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heet1" sheetId="1" state="visible" r:id="rId2"/>
    <sheet name="Sheet3" sheetId="2" state="visible" r:id="rId3"/>
    <sheet name="người nghiện giảm" sheetId="3" state="visible" r:id="rId4"/>
    <sheet name="người nghiện tăng" sheetId="4" state="visible" r:id="rId5"/>
    <sheet name="SAU CAI" sheetId="5" state="visible" r:id="rId6"/>
    <sheet name="TRONG TTG" sheetId="6" state="visible" r:id="rId7"/>
    <sheet name="ĐANG ĐI CAI" sheetId="7" state="visible" r:id="rId8"/>
    <sheet name="người nghiện" sheetId="8" state="visible" r:id="rId9"/>
    <sheet name="người SDTP" sheetId="9" state="visible" r:id="rId10"/>
    <sheet name="người sdtp tăng" sheetId="10" state="visible" r:id="rId11"/>
    <sheet name="người SDTP giảm" sheetId="11" state="visible" r:id="rId12"/>
  </sheets>
  <definedNames>
    <definedName function="false" hidden="true" localSheetId="6" name="_xlnm._FilterDatabase" vbProcedure="false">'ĐANG ĐI CAI'!$A$5:$N$17</definedName>
    <definedName function="false" hidden="true" localSheetId="7" name="_xlnm._FilterDatabase" vbProcedure="false">'người nghiện'!$A$5:$N$77</definedName>
    <definedName function="false" hidden="true" localSheetId="8" name="_xlnm._FilterDatabase" vbProcedure="false">'người SDTP'!$A$5:$M$29</definedName>
    <definedName function="false" hidden="true" localSheetId="4" name="_xlnm._FilterDatabase" vbProcedure="false">'SAU CAI'!$A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18">
  <si>
    <t xml:space="preserve">CÔNG AN TỈNH HÀ NAM</t>
  </si>
  <si>
    <t xml:space="preserve">CÔNG AN HUYỆN BÌNH LỤC</t>
  </si>
  <si>
    <t xml:space="preserve">STT</t>
  </si>
  <si>
    <t xml:space="preserve">Đơn vị</t>
  </si>
  <si>
    <t xml:space="preserve">Người
 SDTPCMT</t>
  </si>
  <si>
    <t xml:space="preserve">Người nghiện</t>
  </si>
  <si>
    <t xml:space="preserve">Sau cai</t>
  </si>
  <si>
    <t xml:space="preserve">Nghi vấn
 SDTPCMT</t>
  </si>
  <si>
    <t xml:space="preserve">Xác định tình trạng nghiện</t>
  </si>
  <si>
    <t xml:space="preserve">Đang trong TTG, NTG</t>
  </si>
  <si>
    <t xml:space="preserve">Đang uống 
methadone</t>
  </si>
  <si>
    <t xml:space="preserve">Đang
 đi cai</t>
  </si>
  <si>
    <t xml:space="preserve">Thị trấn</t>
  </si>
  <si>
    <t xml:space="preserve">Đồn Xá</t>
  </si>
  <si>
    <t xml:space="preserve">Bình Nghĩa</t>
  </si>
  <si>
    <t xml:space="preserve">Đồng Du</t>
  </si>
  <si>
    <t xml:space="preserve">Tràng An</t>
  </si>
  <si>
    <t xml:space="preserve">An Đổ</t>
  </si>
  <si>
    <t xml:space="preserve">Tiêu Động</t>
  </si>
  <si>
    <t xml:space="preserve">La Sơn</t>
  </si>
  <si>
    <t xml:space="preserve">An Lão</t>
  </si>
  <si>
    <t xml:space="preserve">Trung Lương</t>
  </si>
  <si>
    <t xml:space="preserve">An Nội</t>
  </si>
  <si>
    <t xml:space="preserve">Bồ Đề</t>
  </si>
  <si>
    <t xml:space="preserve">Hưng Công</t>
  </si>
  <si>
    <t xml:space="preserve">Vũ Bản</t>
  </si>
  <si>
    <t xml:space="preserve">Ngọc Lũ</t>
  </si>
  <si>
    <t xml:space="preserve">An Ninh</t>
  </si>
  <si>
    <t xml:space="preserve">Bối Cầu</t>
  </si>
  <si>
    <t xml:space="preserve">Tổng</t>
  </si>
  <si>
    <t xml:space="preserve">Tính đến ngày 23/8/2023</t>
  </si>
  <si>
    <t xml:space="preserve">Số đã nhập 
trên hệ thống</t>
  </si>
  <si>
    <t xml:space="preserve">Số người
 nghiện</t>
  </si>
  <si>
    <t xml:space="preserve">Số cần nhập</t>
  </si>
  <si>
    <t xml:space="preserve">Ngáo đá</t>
  </si>
  <si>
    <t xml:space="preserve">DANH SÁCH SỐ NGƯỜI NGHIỆN GIẢM</t>
  </si>
  <si>
    <t xml:space="preserve">Họ và tên</t>
  </si>
  <si>
    <t xml:space="preserve">Năm sinh</t>
  </si>
  <si>
    <t xml:space="preserve">HKTT</t>
  </si>
  <si>
    <t xml:space="preserve">Nghề nghiệp</t>
  </si>
  <si>
    <t xml:space="preserve">CCCD</t>
  </si>
  <si>
    <t xml:space="preserve">Bố, mẹ vợ (chồng)</t>
  </si>
  <si>
    <t xml:space="preserve">Loại ma túy
 sử dụng</t>
  </si>
  <si>
    <t xml:space="preserve">Tiền án</t>
  </si>
  <si>
    <t xml:space="preserve">Diện quản lý</t>
  </si>
  <si>
    <t xml:space="preserve">DIỆN CŨ</t>
  </si>
  <si>
    <t xml:space="preserve">DIỆN MỚI</t>
  </si>
  <si>
    <t xml:space="preserve">LÝ DO</t>
  </si>
  <si>
    <t xml:space="preserve">Cù Đức Hùng</t>
  </si>
  <si>
    <t xml:space="preserve">Thôn 2, An Nội</t>
  </si>
  <si>
    <t xml:space="preserve">LĐTD</t>
  </si>
  <si>
    <t xml:space="preserve">Bồ: Cù Đức Nho
Mẹ: Đào Thị Ngóng
Vợ: Đỗ Thị Phương</t>
  </si>
  <si>
    <t xml:space="preserve">Heroin</t>
  </si>
  <si>
    <t xml:space="preserve">TA: 01</t>
  </si>
  <si>
    <t xml:space="preserve">Không</t>
  </si>
  <si>
    <t xml:space="preserve">không</t>
  </si>
  <si>
    <t xml:space="preserve">đi khỏi địa phương</t>
  </si>
  <si>
    <t xml:space="preserve">Cù Văn Ánh</t>
  </si>
  <si>
    <t xml:space="preserve">Bố: Cù Văn Cầu;
Mẹ: Nguyễn Thị Yến;
Vợ: Trần Thị Tuyết</t>
  </si>
  <si>
    <t xml:space="preserve">Ma túy đá</t>
  </si>
  <si>
    <t xml:space="preserve">TS: 01</t>
  </si>
  <si>
    <t xml:space="preserve">đi tù HHTS</t>
  </si>
  <si>
    <t xml:space="preserve">Lã Thành Đông</t>
  </si>
  <si>
    <t xml:space="preserve">Thôn 1, An Nội</t>
  </si>
  <si>
    <t xml:space="preserve">Bố: Lã Văn Hoài;
Mẹ: Trịnh Thị Hưng;
</t>
  </si>
  <si>
    <t xml:space="preserve">NVSDTP</t>
  </si>
  <si>
    <t xml:space="preserve">Trịnh Văn Trường</t>
  </si>
  <si>
    <t xml:space="preserve">Bố: Trịnh Văn Giao;
Mẹ: Nguyễn Thị Thuổi;
Vợ: Trịnh Thị Lập</t>
  </si>
  <si>
    <t xml:space="preserve">TS: </t>
  </si>
  <si>
    <t xml:space="preserve">Chết</t>
  </si>
  <si>
    <t xml:space="preserve">Trần Văn Hoan</t>
  </si>
  <si>
    <t xml:space="preserve">Bố: Trần Văn Cần
Mẹ: Hà Thị Phương
Vợ: Bùi Thị Nương</t>
  </si>
  <si>
    <t xml:space="preserve">TA: 02
TS: 01</t>
  </si>
  <si>
    <t xml:space="preserve">Sưu tra do CAX quản lý</t>
  </si>
  <si>
    <t xml:space="preserve">Nguyễn Công Điển</t>
  </si>
  <si>
    <t xml:space="preserve">Thôn 4, An Nội</t>
  </si>
  <si>
    <t xml:space="preserve">Bố: Nguyễn Xuân Lộc
Mẹ: Nguyễn Thị Nga
Vợ: Nguyễn Thị Mỹ Nhật</t>
  </si>
  <si>
    <t xml:space="preserve">Trần Văn Cương</t>
  </si>
  <si>
    <t xml:space="preserve">Thôn 5, An Nội</t>
  </si>
  <si>
    <t xml:space="preserve">Bố: Trần Văn Lục 
Mẹ: Trần Thị Xâm </t>
  </si>
  <si>
    <t xml:space="preserve">Trịnh Văn Khoa</t>
  </si>
  <si>
    <t xml:space="preserve">Bố: Trịnh Thanh Hoàn 
Mẹ: Cao Thị Tề 
Vợ: Nguyễn Thị Nụ </t>
  </si>
  <si>
    <t xml:space="preserve">TA: 01
TS: 01</t>
  </si>
  <si>
    <t xml:space="preserve">Trịnh Văn Điển</t>
  </si>
  <si>
    <t xml:space="preserve">Bố: Trịnh Thanh Hoàn 
Mẹ: Cao Thị Tề </t>
  </si>
  <si>
    <t xml:space="preserve">TA: 02</t>
  </si>
  <si>
    <t xml:space="preserve">Trần Văn Quyết</t>
  </si>
  <si>
    <t xml:space="preserve">Bố: Trần Văn Vượng 
Mẹ: Cao Thị Khuê
Vợ: Vũ Thị Hiền </t>
  </si>
  <si>
    <t xml:space="preserve">CAX đang lập
 hồ sơ ST hệ hình sự</t>
  </si>
  <si>
    <t xml:space="preserve">Cù Văn Đức</t>
  </si>
  <si>
    <t xml:space="preserve">Bố: Cù Văn Bình 
Mẹ: Nguyễn Thị Nê
Vợ: Đỗ Thị Huỳnh </t>
  </si>
  <si>
    <t xml:space="preserve">CAX đang lập
 hồ sơ ST hệ ma túy</t>
  </si>
  <si>
    <t xml:space="preserve">Trần Văn Hà</t>
  </si>
  <si>
    <t xml:space="preserve">Bố: Trần Văn Hùng
Mẹ: Nguyễn Thị Hiền 
Vợ: Bùi Thị Hạnh </t>
  </si>
  <si>
    <t xml:space="preserve">Ma tuý đá</t>
  </si>
  <si>
    <t xml:space="preserve">Hoàng Văn Hiền</t>
  </si>
  <si>
    <t xml:space="preserve">Bố: Hoàng Ngọc Anh
Mẹ: Phan Thị Dẻo
Vợ: Trần Thị Hiền Lương</t>
  </si>
  <si>
    <t xml:space="preserve">Phạm Văn Hải</t>
  </si>
  <si>
    <t xml:space="preserve">Bố: Phạm Văn Lực 
Mẹ: Trần Thị Duyên</t>
  </si>
  <si>
    <t xml:space="preserve">KT GD tại xã</t>
  </si>
  <si>
    <t xml:space="preserve">đi tù giết người</t>
  </si>
  <si>
    <t xml:space="preserve">Cù Huy Việt</t>
  </si>
  <si>
    <t xml:space="preserve">Bố: Cù Huy Vạn 
Mẹ: Ngô Thị Bích Thiện
Vợ: Phan Thị Duyên</t>
  </si>
  <si>
    <t xml:space="preserve">Nguyễn Công Huân</t>
  </si>
  <si>
    <t xml:space="preserve">Mẹ: Nguyễn Thị Mỳ 
Vợ: Trịnh Thị Thanh Tâm</t>
  </si>
  <si>
    <t xml:space="preserve">TA,TS: 0
KT GD tại xã</t>
  </si>
  <si>
    <t xml:space="preserve">Trịnh Hùng Anh</t>
  </si>
  <si>
    <t xml:space="preserve">X</t>
  </si>
  <si>
    <t xml:space="preserve">Bố: Trịnh Văn Minh
Mẹ: Lã Thị Xuân  </t>
  </si>
  <si>
    <t xml:space="preserve">TA: 03</t>
  </si>
  <si>
    <t xml:space="preserve">ST do đội CSHS quản lý</t>
  </si>
  <si>
    <t xml:space="preserve">Nguyễn Quang Huấn</t>
  </si>
  <si>
    <t xml:space="preserve">Thôn Cao Cát Bình Mỹ</t>
  </si>
  <si>
    <t xml:space="preserve">Bố: Nguyễn Văn Hanh
Mẹ: Nguyễn Thị Tuyết
Vợ: Nguyễn Thị Họa</t>
  </si>
  <si>
    <t xml:space="preserve">Ma túy tổng hợp</t>
  </si>
  <si>
    <t xml:space="preserve">Sưu tra</t>
  </si>
  <si>
    <t xml:space="preserve">Nguyễn Mạnh Đạt</t>
  </si>
  <si>
    <t xml:space="preserve">TDP Bình Nam Bình Mỹ</t>
  </si>
  <si>
    <t xml:space="preserve">Nguyễn Công Ất
Đào Thị Anh
Nguyễn Thị Ngà</t>
  </si>
  <si>
    <t xml:space="preserve">SDTP</t>
  </si>
  <si>
    <t xml:space="preserve">Nguyễn Văn Tú</t>
  </si>
  <si>
    <t xml:space="preserve">Thôn Tân an Bình Mỹ</t>
  </si>
  <si>
    <t xml:space="preserve">Nguyễn Văn Đức
Trần Thị Thảo
Phạm Thị Hòa</t>
  </si>
  <si>
    <t xml:space="preserve">đá</t>
  </si>
  <si>
    <t xml:space="preserve">Văn Trọng Dũng</t>
  </si>
  <si>
    <t xml:space="preserve">TDP Bình Long Bình Mỹ</t>
  </si>
  <si>
    <t xml:space="preserve">Bố: Văn Trọng Mỹ
Mẹ: Đoàn Thị Tươi</t>
  </si>
  <si>
    <t xml:space="preserve">Nguyễn Văn Sơn</t>
  </si>
  <si>
    <t xml:space="preserve">Thôn Văn Phú Bình Mỹ</t>
  </si>
  <si>
    <t xml:space="preserve">Nguyễn Văn Vũ
Nguyễn Thị Hảo
Nguyễn Thị Nguyệt</t>
  </si>
  <si>
    <t xml:space="preserve">Nguyễn Phú Hưởng</t>
  </si>
  <si>
    <t xml:space="preserve">Thôn An Tập Bình Mỹ</t>
  </si>
  <si>
    <t xml:space="preserve">Nguyễn Phú Tiến
Đỗ Thị Lộc</t>
  </si>
  <si>
    <t xml:space="preserve">Vũ Văn Phức</t>
  </si>
  <si>
    <t xml:space="preserve">TDP Bình Thắng Bình Mỹ</t>
  </si>
  <si>
    <t xml:space="preserve">Bố: Vũ Văn Phú
Mẹ: Phạm Thị Yên
Vợ: Trần Thị Hồng Thắng</t>
  </si>
  <si>
    <t xml:space="preserve">Nguyễn Ngọc Tú</t>
  </si>
  <si>
    <t xml:space="preserve">Thôn Tân An Bình Mỹ</t>
  </si>
  <si>
    <t xml:space="preserve">Bố: Nguyễn Ngọc Quỳnh
Mẹ: Nguyễn Thị Phúc</t>
  </si>
  <si>
    <t xml:space="preserve">Trần Quốc Toán</t>
  </si>
  <si>
    <t xml:space="preserve">Thôn Hòa Trung Bình Mỹ</t>
  </si>
  <si>
    <t xml:space="preserve">Bố: Trần Quốc Toản
Mẹ: Trương Thị Hoa</t>
  </si>
  <si>
    <t xml:space="preserve">Đào Đình Đạt</t>
  </si>
  <si>
    <t xml:space="preserve">Thôn Cương Thôn, Tràng An</t>
  </si>
  <si>
    <t xml:space="preserve">B: Đào Đình Đại
M: Phạm Thị Hòa
V: Cao Thị Dung</t>
  </si>
  <si>
    <t xml:space="preserve">Hoàng Văn Thắng</t>
  </si>
  <si>
    <t xml:space="preserve">B: Hoàng Văn Cường
M: Vũ Thị Thuận</t>
  </si>
  <si>
    <t xml:space="preserve">02 TA</t>
  </si>
  <si>
    <t xml:space="preserve">Trần Văn Hà</t>
  </si>
  <si>
    <t xml:space="preserve">Thôn Dân Khang Ninh, Tràng An</t>
  </si>
  <si>
    <t xml:space="preserve">Trần Văn Hảo
Phạm Thị Lợi
Lương Thị Ngọc</t>
  </si>
  <si>
    <t xml:space="preserve">01 TA</t>
  </si>
  <si>
    <t xml:space="preserve">Nguyễn Ngọc Độ</t>
  </si>
  <si>
    <t xml:space="preserve">Thôn Nguyễn, xã An Đổ, </t>
  </si>
  <si>
    <t xml:space="preserve">Bố: Nguyễn Ngọc Đỗ; 
mẹ Đỗ Thị Tiên</t>
  </si>
  <si>
    <t xml:space="preserve">Hêroin</t>
  </si>
  <si>
    <t xml:space="preserve">02TA; 02 TS</t>
  </si>
  <si>
    <t xml:space="preserve">đi tù</t>
  </si>
  <si>
    <t xml:space="preserve">Vũ Văn Diển</t>
  </si>
  <si>
    <t xml:space="preserve">Thôn Sông, xã An Đổ</t>
  </si>
  <si>
    <t xml:space="preserve">Bố: Nguyễn Văn Niên; 
mẹ Bùi Thị Khoa;</t>
  </si>
  <si>
    <t xml:space="preserve">MT tổng hợp</t>
  </si>
  <si>
    <t xml:space="preserve">Lê Quang Tuyên</t>
  </si>
  <si>
    <t xml:space="preserve">Thôn Đại Phu, xã An Đổ</t>
  </si>
  <si>
    <t xml:space="preserve">Bố: Lê Quang Tân; 
mẹ Nguyễn Thị Phanh; 
vợ Tống Thị Giang</t>
  </si>
  <si>
    <t xml:space="preserve">02 TS</t>
  </si>
  <si>
    <t xml:space="preserve">Phạm Quang Vinh</t>
  </si>
  <si>
    <t xml:space="preserve">Thôn Phù Tải, xã An Đổ</t>
  </si>
  <si>
    <t xml:space="preserve">Bố: Phạm Văn Thắng; 
mẹ: Đỗ Thị Lan </t>
  </si>
  <si>
    <t xml:space="preserve">Phạm Vinh Quang</t>
  </si>
  <si>
    <t xml:space="preserve">Bố: Phạm Văn Thắng;
 mẹ: Đỗ Thị Lan </t>
  </si>
  <si>
    <t xml:space="preserve">Lê Văn Quân</t>
  </si>
  <si>
    <t xml:space="preserve">Bố: Lê Văn Khang; 
mẹ: Nguyễn Thị Mười</t>
  </si>
  <si>
    <t xml:space="preserve">Nguyễn Ngọc Giàu</t>
  </si>
  <si>
    <t xml:space="preserve">Thôn Nguyễn, xã An Đổ</t>
  </si>
  <si>
    <t xml:space="preserve">Bố: Nguyễn Đức Mạnh; 
mẹ: Đỗ Thị Thuỷ;
 vợ Nguyễn Thị Nụ</t>
  </si>
  <si>
    <t xml:space="preserve">Hê ro in</t>
  </si>
  <si>
    <t xml:space="preserve">02TA </t>
  </si>
  <si>
    <t xml:space="preserve">Lê Văn Phong</t>
  </si>
  <si>
    <t xml:space="preserve">Tiêu Hạ Bắc, xã Tiêu Động</t>
  </si>
  <si>
    <t xml:space="preserve">Bố: Lê Công Vụ
Mẹ: Nguyễn Thị Vân</t>
  </si>
  <si>
    <t xml:space="preserve">Có</t>
  </si>
  <si>
    <t xml:space="preserve">Nguyễn Văn Quyết</t>
  </si>
  <si>
    <t xml:space="preserve">01TA </t>
  </si>
  <si>
    <t xml:space="preserve">Văn Trọng Huấn</t>
  </si>
  <si>
    <t xml:space="preserve">Thôn Đồng Quan, Trung Lương</t>
  </si>
  <si>
    <t xml:space="preserve">Bố: Văn Trọng Hưng
Mẹ: Lê Thị Dân</t>
  </si>
  <si>
    <t xml:space="preserve">x</t>
  </si>
  <si>
    <t xml:space="preserve">Văn Trọng Hiệp</t>
  </si>
  <si>
    <t xml:space="preserve">01TS</t>
  </si>
  <si>
    <t xml:space="preserve">Trần Ngọc Ánh</t>
  </si>
  <si>
    <t xml:space="preserve">Thôn Cửa Câu Trại, Trung Lương</t>
  </si>
  <si>
    <t xml:space="preserve">Bố: Trần Ngọc Son
Mẹ: Trần Thị Nghìn</t>
  </si>
  <si>
    <t xml:space="preserve">Lê Gia Tình</t>
  </si>
  <si>
    <t xml:space="preserve">Thôn Mai Động, Trung Lương</t>
  </si>
  <si>
    <t xml:space="preserve">Bố: Lê Gia Tâm
Mẹ: Nguyễn Thị Thơ</t>
  </si>
  <si>
    <t xml:space="preserve">Lê Gia Tú</t>
  </si>
  <si>
    <t xml:space="preserve">Đặng Văn Đông</t>
  </si>
  <si>
    <t xml:space="preserve">Bố: Đặng Vặn Xuân
Mẹ: Vũ Thị Tính
Vợ: Trần Thị Ngọc Hoa</t>
  </si>
  <si>
    <t xml:space="preserve">Hiềm nghi</t>
  </si>
  <si>
    <t xml:space="preserve">Trần Đoàn Hùng</t>
  </si>
  <si>
    <t xml:space="preserve">Bố: Trần Văn Tuân
Mẹ: Trần Thị Mơ</t>
  </si>
  <si>
    <t xml:space="preserve">Trần Việt Cường</t>
  </si>
  <si>
    <t xml:space="preserve">Thôn Duy Dương, Trung Lương</t>
  </si>
  <si>
    <t xml:space="preserve">Bố: Trần Đức Vinh
Mẹ: Trần Thị Thơ
Vợ: Vũ Thị Phương</t>
  </si>
  <si>
    <t xml:space="preserve">Trần Ngọc Sơn</t>
  </si>
  <si>
    <t xml:space="preserve">Bố: Trần Văn Lô
Mẹ: Nguyễn Thị Bẩy
Vợ: Trần Thị Nhuận</t>
  </si>
  <si>
    <t xml:space="preserve">Trần Trung Ngọc</t>
  </si>
  <si>
    <t xml:space="preserve">Bố: Trần Ngọc Sơn
Mẹ: Trần Thị Nhuận</t>
  </si>
  <si>
    <t xml:space="preserve">Nguyễn Thành Nam</t>
  </si>
  <si>
    <t xml:space="preserve">Thôn Vị Hạ, Trung Lương</t>
  </si>
  <si>
    <t xml:space="preserve">Bố: Nguyễn Thành Linh
Mẹ: Nguyễn Thị Mùi</t>
  </si>
  <si>
    <t xml:space="preserve">Bùi Văn Định</t>
  </si>
  <si>
    <t xml:space="preserve">Thôn đội 6, xã Ngọc Lũ,</t>
  </si>
  <si>
    <t xml:space="preserve">Bố: Bùi Văn Đồng
Mẹ: Nguyễn Thị Xuyến</t>
  </si>
  <si>
    <t xml:space="preserve">Hê rô in</t>
  </si>
  <si>
    <t xml:space="preserve">bỏ uống methadone</t>
  </si>
  <si>
    <t xml:space="preserve">Trần Đình Hiệp</t>
  </si>
  <si>
    <t xml:space="preserve">Bố: Trần Đình Ngọ
Mẹ: Lê Thị Chỉ
Vợ: Dương Thị Bích Liên</t>
  </si>
  <si>
    <t xml:space="preserve">HEROIN</t>
  </si>
  <si>
    <t xml:space="preserve">Trần Văn Dương</t>
  </si>
  <si>
    <t xml:space="preserve">Thôn đội 4, xã Ngọc Lũ,</t>
  </si>
  <si>
    <t xml:space="preserve">Bố: Trần Văn Thuần
Mẹ: Trần Thị Dậu
Vợ: Nguyễn Thị Hiền</t>
  </si>
  <si>
    <t xml:space="preserve">Trần Ngọc Thức</t>
  </si>
  <si>
    <t xml:space="preserve">Thôn đội 5, xã Ngọc Lũ</t>
  </si>
  <si>
    <t xml:space="preserve">Bố: Trần Ngọc Trực
Mẹ: Nguyễn Thị Hiến
Vợ: Nguyễn Thị Phương</t>
  </si>
  <si>
    <t xml:space="preserve">Trần Mậu Đoàn</t>
  </si>
  <si>
    <t xml:space="preserve">Thôn đội 1, xã Ngọc Lũ,</t>
  </si>
  <si>
    <t xml:space="preserve">Bố: Trần Mậu Toàn
Mẹ: Phạm Thị Thuận
Vợ Phạm Thị Nhung</t>
  </si>
  <si>
    <t xml:space="preserve">Phạm Văn Quý</t>
  </si>
  <si>
    <t xml:space="preserve">Thôn đội 2, xã Ngọc Lũ,</t>
  </si>
  <si>
    <t xml:space="preserve">Bố: Phạm Bá Tâm
Mẹ: Trần Thị Xuyên
Vợ: Nguyễn Thị Tình</t>
  </si>
  <si>
    <t xml:space="preserve">Nguyễn Văn Dũng</t>
  </si>
  <si>
    <t xml:space="preserve">Bố: Nguyễn Văn Tuấn
Mẹ: Lê Thị Tụ</t>
  </si>
  <si>
    <t xml:space="preserve">TTTPCMT</t>
  </si>
  <si>
    <t xml:space="preserve">Đào Văn Đại</t>
  </si>
  <si>
    <t xml:space="preserve">Thôn đội 3, xã Ngọc Lũ,</t>
  </si>
  <si>
    <t xml:space="preserve">Bố: Đào Văn Tuấn
Mẹ: Trần Thị Năm</t>
  </si>
  <si>
    <t xml:space="preserve">Lê Huy Thanh</t>
  </si>
  <si>
    <t xml:space="preserve">Bố: Lê Huy Thiệp
Mẹ: Trần Thị Ngọc
Vợ: Nguyễn Thị Huế</t>
  </si>
  <si>
    <t xml:space="preserve">Trần Văn Tuấn</t>
  </si>
  <si>
    <t xml:space="preserve">Bố: Trần Văn Đức
Mẹ: Trần Thị Tường
Vợ: Trần Thị Xuyến</t>
  </si>
  <si>
    <t xml:space="preserve">Trần Minh Thắng</t>
  </si>
  <si>
    <t xml:space="preserve">Bố: Trần Minh Quy
Mẹ: Trần Thị Vinh
Vợ: Trần Thị Năng</t>
  </si>
  <si>
    <t xml:space="preserve">Lê Huy Thành</t>
  </si>
  <si>
    <t xml:space="preserve">Bố: Lê Huy Thảo
Mẹ: Bùi Thị Tư
Vợ: Trần Thị Tâm</t>
  </si>
  <si>
    <t xml:space="preserve">Lê Huy Thản</t>
  </si>
  <si>
    <t xml:space="preserve">Bố: Lê Huy Thiệp
Mẹ: Phạm Thị Tẹo
Vợ: Trần Thị Thúy Loan</t>
  </si>
  <si>
    <t xml:space="preserve">Phạm Văn Dương</t>
  </si>
  <si>
    <t xml:space="preserve">Bố: Phạm Văn Quyết
Mẹ: Nguyễn Thị Viễn</t>
  </si>
  <si>
    <t xml:space="preserve">Nguyễn Ngọc Hoàng</t>
  </si>
  <si>
    <t xml:space="preserve">Bố: Nguyễn Văn Phượng
Mẹ: Nguyễn Thị Tiếp
Vợ: Trần Thị Thêu</t>
  </si>
  <si>
    <t xml:space="preserve">Lê Huy Vân</t>
  </si>
  <si>
    <t xml:space="preserve">Bố: Lê Huy Định
Mẹ: Đào Thị Tâm
Vợ: Nguyễn Thị Liên</t>
  </si>
  <si>
    <t xml:space="preserve">Nguyễn Ngọc Thắng</t>
  </si>
  <si>
    <t xml:space="preserve">Văn phú, Bình Mỹ</t>
  </si>
  <si>
    <t xml:space="preserve">Bố: Nguyễn Văn Thái
Mẹ: Trần Thị Thành</t>
  </si>
  <si>
    <t xml:space="preserve">chết</t>
  </si>
  <si>
    <t xml:space="preserve">Bùi Anh Tú</t>
  </si>
  <si>
    <t xml:space="preserve">Trung Sơn, La Sơn</t>
  </si>
  <si>
    <t xml:space="preserve">Bố: Bùi Xuân Bảng
Mẹ: Trần Thị Chiến</t>
  </si>
  <si>
    <t xml:space="preserve">đi tù trong đà lạt</t>
  </si>
  <si>
    <t xml:space="preserve">Nguyễn Sơn Cương</t>
  </si>
  <si>
    <t xml:space="preserve">Nguyễn Minh Sơn
Nguyễn Thị Quy
Trần Thị Ngọc</t>
  </si>
  <si>
    <t xml:space="preserve">Nguyễn Trung Vinh</t>
  </si>
  <si>
    <t xml:space="preserve">Nguyễn Trung Hiển
Nguyễn Thị Mai
Cù Thị Tươi</t>
  </si>
  <si>
    <t xml:space="preserve">BỊ BẮT</t>
  </si>
  <si>
    <t xml:space="preserve">Nguyễn Quang Tài</t>
  </si>
  <si>
    <t xml:space="preserve">Thôn Thọ lương Bình Mỹ</t>
  </si>
  <si>
    <t xml:space="preserve">Nguyễn Quang Đoán
Nguyễn Thị Cá
Nguyễn Thị Hương Lan</t>
  </si>
  <si>
    <t xml:space="preserve">DANH SÁCH SỐ NGƯỜI  NGHIỆN TĂNG</t>
  </si>
  <si>
    <t xml:space="preserve">Nơi cư trú</t>
  </si>
  <si>
    <t xml:space="preserve">Nghề nghiệp, nơi làm việc, Trình độ học vấn</t>
  </si>
  <si>
    <t xml:space="preserve">Số CCCD/CMND, Số điện thoại</t>
  </si>
  <si>
    <t xml:space="preserve">Họ tên bố, mẹ, vợ hoặc chồng (năm sinh)</t>
  </si>
  <si>
    <t xml:space="preserve">Loại ma túy sử dụng</t>
  </si>
  <si>
    <t xml:space="preserve">Tiền án, tiền sự</t>
  </si>
  <si>
    <t xml:space="preserve">Có trong diện quản lý nghiệp vụ (Sưu tra, Hiềm nghi chuyên án hoặc truy nã)</t>
  </si>
  <si>
    <t xml:space="preserve">Đang trong nhà tạm giữ, Trại tạm giam</t>
  </si>
  <si>
    <t xml:space="preserve">Nam</t>
  </si>
  <si>
    <t xml:space="preserve">Nữ</t>
  </si>
  <si>
    <t xml:space="preserve">Nguyễn Văn Tuyến</t>
  </si>
  <si>
    <t xml:space="preserve">Thôn Đa Bồ Đạo, xã Đồn Xá</t>
  </si>
  <si>
    <t xml:space="preserve">Bố Nguyễn Văn Bản (đã chết), mẹ Đỗ Thị Thìn (đã chết), vợ Nguyễn Thị Luyện </t>
  </si>
  <si>
    <t xml:space="preserve">Lê Đức Tuyên</t>
  </si>
  <si>
    <t xml:space="preserve">Thôn Thanh Hoà, xã Đồn Xá</t>
  </si>
  <si>
    <t xml:space="preserve">Bố Lê Đức Loát - sn 1966, mẹ Vũ Thị Nhắn - sn 1970, vợ Đinh Thị Nguyệt - sn 2001</t>
  </si>
  <si>
    <t xml:space="preserve">Trần Văn Hiệp</t>
  </si>
  <si>
    <t xml:space="preserve">Văn Phú, Bình Mỹ</t>
  </si>
  <si>
    <t xml:space="preserve">Bố: Trần Văn Chùy
Mẹ: Phạm Thị Loan</t>
  </si>
  <si>
    <t xml:space="preserve">Uống methadone</t>
  </si>
  <si>
    <t xml:space="preserve">Hoàng Văn Huy</t>
  </si>
  <si>
    <t xml:space="preserve">Thôn An Tập, Bình Mỹ</t>
  </si>
  <si>
    <t xml:space="preserve">Bố: Hoàng Văn Nha
Mẹ: Đỗ Thị Lang</t>
  </si>
  <si>
    <t xml:space="preserve">Tổng hợp</t>
  </si>
  <si>
    <t xml:space="preserve">Nguyễn Huy Tưởng</t>
  </si>
  <si>
    <t xml:space="preserve">Thôn An Thái, Bình Mỹ</t>
  </si>
  <si>
    <t xml:space="preserve">Nguyễn Qúy Hà;
Đỗ THị Huệ</t>
  </si>
  <si>
    <t xml:space="preserve">Đã bị bắt</t>
  </si>
  <si>
    <t xml:space="preserve">Nguyễn Văn Viện</t>
  </si>
  <si>
    <t xml:space="preserve">Bố: Nguyễn Văn Quang
Mẹ: Trần Thị Qúy</t>
  </si>
  <si>
    <t xml:space="preserve">Đặng Tuấn Anh</t>
  </si>
  <si>
    <t xml:space="preserve">Đặng Xuân Niên;
 Trần Thị Nụ; 
Bùi Thị Thắm</t>
  </si>
  <si>
    <t xml:space="preserve">Trần Xuân Hải</t>
  </si>
  <si>
    <t xml:space="preserve">Trần Thế Dũng</t>
  </si>
  <si>
    <t xml:space="preserve">Thôn 2, Bồ Đề</t>
  </si>
  <si>
    <t xml:space="preserve">Bố: Trần Thế Vượng, Mẹ Nguyễn Thị Sen, Vợ: Trịnh Thị Hạnh</t>
  </si>
  <si>
    <t xml:space="preserve">01 TA, 01 TS Ma túy, 01 TS TCTS</t>
  </si>
  <si>
    <t xml:space="preserve">Đang đi CNBB</t>
  </si>
  <si>
    <t xml:space="preserve">Trần Hưng Hạnh</t>
  </si>
  <si>
    <t xml:space="preserve">Thôn 5, Bồ Đề</t>
  </si>
  <si>
    <t xml:space="preserve">Bố Trần Hữu Ổn, Mẹ Trần Thị Dần, Vợ Nguyễn Thị Mỹ</t>
  </si>
  <si>
    <t xml:space="preserve">01 tiền án TTTPCMT</t>
  </si>
  <si>
    <t xml:space="preserve">Nguyễn Hải Ninh</t>
  </si>
  <si>
    <t xml:space="preserve">Bố: Nguyễn  Hồng Thăng
mẹ Nguyễn Thị Hoài</t>
  </si>
  <si>
    <t xml:space="preserve">Nguyễn Văn Tiền</t>
  </si>
  <si>
    <t xml:space="preserve">Bố: Nguyễn Văn Bình (đã chết); mẹ: Nguyễn Thị Bay (đã chết); vợ Nguyễn Thị Diệp 1985</t>
  </si>
  <si>
    <t xml:space="preserve">Nguyễn Minh Tiến</t>
  </si>
  <si>
    <t xml:space="preserve">Bố Nguyễn Trường Sinh 1960 ; mẹ Văn Thị Yến 1967; vợ Đào Thị Viết 1992</t>
  </si>
  <si>
    <t xml:space="preserve">Trần Văn Học</t>
  </si>
  <si>
    <t xml:space="preserve">Thôn 2 Cát Lại</t>
  </si>
  <si>
    <t xml:space="preserve">Trần Mai Kính ; 
Phạm thị Thẩn </t>
  </si>
  <si>
    <t xml:space="preserve">Hêrôin</t>
  </si>
  <si>
    <t xml:space="preserve">1 TA BGNTPL</t>
  </si>
  <si>
    <t xml:space="preserve">Nguyễn Minh Hậu</t>
  </si>
  <si>
    <t xml:space="preserve">Thôn 1 Cát Lại</t>
  </si>
  <si>
    <t xml:space="preserve">Nguyễn Văn Sơn
Vũ Thị Gái</t>
  </si>
  <si>
    <t xml:space="preserve">1 TA về TTTP chất MT</t>
  </si>
  <si>
    <t xml:space="preserve">Hà Văn Lung</t>
  </si>
  <si>
    <t xml:space="preserve">Hà Văn Vĩ( 1965)
Hoàng Thị Liên( 1968)</t>
  </si>
  <si>
    <t xml:space="preserve">2 TA về LĐCĐTS</t>
  </si>
  <si>
    <t xml:space="preserve">Trần Văn Hài</t>
  </si>
  <si>
    <t xml:space="preserve">Thôn 3 Cát Lại</t>
  </si>
  <si>
    <t xml:space="preserve">Trần Văn Nghị
Nguyễn Thị Nga</t>
  </si>
  <si>
    <t xml:space="preserve">Nguyễn Hữu Hồng</t>
  </si>
  <si>
    <t xml:space="preserve">Nguyễn Hữu Cầu
Lê Thị Ngà</t>
  </si>
  <si>
    <t xml:space="preserve">Vũ Văn Linh</t>
  </si>
  <si>
    <t xml:space="preserve">Thôn 2 ngô khê</t>
  </si>
  <si>
    <t xml:space="preserve">Vũ Văn Cường
Đào Thị Phương</t>
  </si>
  <si>
    <t xml:space="preserve">Phạm Văn Mười</t>
  </si>
  <si>
    <t xml:space="preserve">Thôn 1 Ngô Khê </t>
  </si>
  <si>
    <t xml:space="preserve">Phạm Văn Kính
Đào Thị Sáu</t>
  </si>
  <si>
    <t xml:space="preserve">Hoàng Văn Cương</t>
  </si>
  <si>
    <t xml:space="preserve">Hoàng Văn Thân
Vũ Thị Châm</t>
  </si>
  <si>
    <t xml:space="preserve">Đào Văn Vinh</t>
  </si>
  <si>
    <t xml:space="preserve">Thôn 3 Ngô Khê</t>
  </si>
  <si>
    <t xml:space="preserve">Đào Văn Dân
Phạm Thị Hòa</t>
  </si>
  <si>
    <t xml:space="preserve">Lê Văn Dũng</t>
  </si>
  <si>
    <t xml:space="preserve">Thôn 1 Ngô Khê</t>
  </si>
  <si>
    <t xml:space="preserve">Lê Văn Tiến 
Đào thị Phượng</t>
  </si>
  <si>
    <t xml:space="preserve">Lê  Thanh Bình</t>
  </si>
  <si>
    <t xml:space="preserve">1 Ngô  Khê</t>
  </si>
  <si>
    <t xml:space="preserve">Lê Văn Sơn
Ngô Thị Liên</t>
  </si>
  <si>
    <t xml:space="preserve">Nguyễn Văn Học</t>
  </si>
  <si>
    <t xml:space="preserve">Thôn 4 Ngô Khê</t>
  </si>
  <si>
    <t xml:space="preserve">Nguyễn văn Khoa
Nguyễn Thị Ca</t>
  </si>
  <si>
    <t xml:space="preserve">Nguyễn Hồng Quân</t>
  </si>
  <si>
    <t xml:space="preserve">ThônThứ Nhất, xã An</t>
  </si>
  <si>
    <t xml:space="preserve">Bố: Nguyễn Duy Lự;
Mẹ Nguyễn Thị Xuyến</t>
  </si>
  <si>
    <t xml:space="preserve">Đang uống methadone</t>
  </si>
  <si>
    <t xml:space="preserve">Nguyễn Trường Sơn</t>
  </si>
  <si>
    <t xml:space="preserve">Thôn Phú Thủy, xã An</t>
  </si>
  <si>
    <t xml:space="preserve">Bố: Nguyễn Mạnh Hà;
Mẹ Đặng Thị Chuân</t>
  </si>
  <si>
    <t xml:space="preserve">Nguyễn Công Nghĩa</t>
  </si>
  <si>
    <t xml:space="preserve">Thôn đô hai, an lão</t>
  </si>
  <si>
    <t xml:space="preserve">Bố: Nguyễn Tiến Dũng
Mẹ: Nguyễn Thị Cúc</t>
  </si>
  <si>
    <t xml:space="preserve">Lê Văn Sơn</t>
  </si>
  <si>
    <t xml:space="preserve">Bố: Lê Văn Mạnh
Mẹ: Nguyễn Thị Sinh</t>
  </si>
  <si>
    <t xml:space="preserve">Nguyễn Văn Vinh</t>
  </si>
  <si>
    <t xml:space="preserve">Bố: Nguyễn Văn Vui
Mẹ: Đào Thị Hoan
Vợ: Nguyễn Thị Kim Uyên</t>
  </si>
  <si>
    <t xml:space="preserve">Đang trong cơ sở cai nghiện bắt buộc</t>
  </si>
  <si>
    <t xml:space="preserve">Trần Ngọc Tân</t>
  </si>
  <si>
    <t xml:space="preserve">Bố: Trần Văn Nho
Mẹ: Trần Thị Dùng
Vợ: Nguyễn Thùy Linh</t>
  </si>
  <si>
    <t xml:space="preserve">Trần Mậu Đắc</t>
  </si>
  <si>
    <t xml:space="preserve">Thôn đội 4, xã Ngọc Lũ, huyện Bình Lục, tỉnh Hà Nam</t>
  </si>
  <si>
    <t xml:space="preserve">Lao động tự do</t>
  </si>
  <si>
    <t xml:space="preserve">Bố: Trần Mậu Được
Mẹ: Quách Thị Hạnh
Vợ: Phạm Thị Sen</t>
  </si>
  <si>
    <t xml:space="preserve">Nguyễn Huy Bình</t>
  </si>
  <si>
    <t xml:space="preserve">Thôn đội 2, xã Ngọc Lũ, huyện Bình Lục, tỉnh Hà Nam</t>
  </si>
  <si>
    <t xml:space="preserve">Bố: Nguyễn Huy Kính
Mẹ: Lê Thị Tiến
Vợ: Trần Thị Hoa</t>
  </si>
  <si>
    <t xml:space="preserve">Có hồ sơ
Đã bỏ đi khỏi địa phương</t>
  </si>
  <si>
    <t xml:space="preserve">Đào Văn Tú</t>
  </si>
  <si>
    <t xml:space="preserve">Thôn đội 3, Ngọc Lũ</t>
  </si>
  <si>
    <t xml:space="preserve">Bố: Đào Văn Chúc
Mẹ: Trần Thị Dần</t>
  </si>
  <si>
    <t xml:space="preserve">Trần Đăng Thịnh</t>
  </si>
  <si>
    <t xml:space="preserve">Thôn đội 5, xã Ngọc Lũ, huyện Bình Lục, tỉnh Hà Nam</t>
  </si>
  <si>
    <t xml:space="preserve">Bố: Trần Đăng Ích
Mẹ: Trần Đăng Lợi
Vợ: Trần Thị Lan</t>
  </si>
  <si>
    <t xml:space="preserve">Bị bắt</t>
  </si>
  <si>
    <t xml:space="preserve">Trần Duy Vịnh</t>
  </si>
  <si>
    <t xml:space="preserve">Thôn đội 5, xã Hưng Công, Bình Lục, Hà Nam</t>
  </si>
  <si>
    <t xml:space="preserve">Tự do</t>
  </si>
  <si>
    <t xml:space="preserve">Bố: Trần Duy Họa; 
Mẹ: Trần Thị Miết</t>
  </si>
  <si>
    <t xml:space="preserve">Trộm cắp tài sản; TTTPCMT</t>
  </si>
  <si>
    <t xml:space="preserve">Tạ Thế Anh</t>
  </si>
  <si>
    <t xml:space="preserve">Thôn đội 3, xã Hưng Công, Bình Lục, Hà Nam</t>
  </si>
  <si>
    <t xml:space="preserve">Bố: Tạ Văn Bộ; 
Mẹ:Nguyễn Thị Dung</t>
  </si>
  <si>
    <t xml:space="preserve">Cần sa</t>
  </si>
  <si>
    <t xml:space="preserve">Nguyễn Năng Sơn</t>
  </si>
  <si>
    <t xml:space="preserve">Thôn đội 3, xã hưng Công, Bình Lục, Hà Nam</t>
  </si>
  <si>
    <t xml:space="preserve">Bố: nguyễn Năng Chung; mẹ: Nguyễn Thị Thoan</t>
  </si>
  <si>
    <t xml:space="preserve">Cướp tài sản; TTTPCMT</t>
  </si>
  <si>
    <t xml:space="preserve">DANH SÁCH SỐ NGƯỜI SAU CAI NGHIỆN</t>
  </si>
  <si>
    <t xml:space="preserve">Trần Tất Định</t>
  </si>
  <si>
    <t xml:space="preserve">Thôn An Phong,</t>
  </si>
  <si>
    <t xml:space="preserve">Bố: Trần Tất Đĩnh
Mẹ: Trần Thị Tỉnh
Vợ: Trần Thị Thảo</t>
  </si>
  <si>
    <t xml:space="preserve">Trần Văn Toán</t>
  </si>
  <si>
    <t xml:space="preserve">Bố: Trần Văn Lê
Mẹ: Nguyễn Thị Tám
Vợ: Lê Thị Thuý</t>
  </si>
  <si>
    <t xml:space="preserve">TA: 04
CSGD, TGD: 1
CNBB:01</t>
  </si>
  <si>
    <t xml:space="preserve">Sưu tra </t>
  </si>
  <si>
    <t xml:space="preserve">Nguyễn Văn Đông</t>
  </si>
  <si>
    <t xml:space="preserve">Bố: Nguyễn Minh Đức. Mẹ: Cù Thị Nhâm. Vợ: Nguyễn Thị Nguyệt</t>
  </si>
  <si>
    <t xml:space="preserve">Nguyễn Minh Phương</t>
  </si>
  <si>
    <t xml:space="preserve">Thôn 2, Bối Cấu</t>
  </si>
  <si>
    <t xml:space="preserve">Bố: Nguyễn Văn Bút; Mẹ: Nguyễn Thị Sen. Vợ: Trần Thị Bích</t>
  </si>
  <si>
    <t xml:space="preserve">MDMA</t>
  </si>
  <si>
    <t xml:space="preserve">Lương Kim Thành</t>
  </si>
  <si>
    <t xml:space="preserve">Thôn dân khang ninh, tràng an</t>
  </si>
  <si>
    <t xml:space="preserve">Bố: Lương Kim Thọ
Mẹ: Nguyễn Thị Chín
Vợ: Trần Thị Hạnh</t>
  </si>
  <si>
    <t xml:space="preserve">02 tiền án</t>
  </si>
  <si>
    <t xml:space="preserve">Vũ Đại Dương</t>
  </si>
  <si>
    <t xml:space="preserve">Bố: Vũ Văn Tú
Mẹ: Dương Thị Dung</t>
  </si>
  <si>
    <t xml:space="preserve">Bùi Văn Trang</t>
  </si>
  <si>
    <t xml:space="preserve">Bố: Bùi Tiến Sâm
Mẹ: Nguyễn Thị Thay</t>
  </si>
  <si>
    <t xml:space="preserve">Trần Văn Chín</t>
  </si>
  <si>
    <t xml:space="preserve">Thôn đội 5,
 Ngọc Lũ</t>
  </si>
  <si>
    <t xml:space="preserve">035069005092</t>
  </si>
  <si>
    <t xml:space="preserve">Bố: Trần Văn Cận
Mẹ: Nguyễn Thị Thái
Vợ: Trần Thị Thuý</t>
  </si>
  <si>
    <t xml:space="preserve">Đinh Trọng Lực</t>
  </si>
  <si>
    <t xml:space="preserve">Thôn Tiêu Hạ Nam, Tiêu Động</t>
  </si>
  <si>
    <t xml:space="preserve">Bố: Đinh Bá Thuận
Mẹ: Vũ Thị Nhỉ</t>
  </si>
  <si>
    <t xml:space="preserve">Phạm Văn Biên</t>
  </si>
  <si>
    <t xml:space="preserve">thôn đội 2, xã Hưng Công</t>
  </si>
  <si>
    <t xml:space="preserve">Bố: Phạm Minh phong; 
Mẹ: Bùi Thị Duyên; 
Vợ: Nguyễn Thị Quý</t>
  </si>
  <si>
    <t xml:space="preserve">TỐNG CÔNG CƯỜNG</t>
  </si>
  <si>
    <t xml:space="preserve">AN LÃO</t>
  </si>
  <si>
    <t xml:space="preserve">PHẠM QUANG ĐỨC</t>
  </si>
  <si>
    <t xml:space="preserve">DANH SÁCH SỐ NGƯỜI NGHIỆN ĐANG TRONG TRẠI GIAM, TRẠI TẠM GIAM, NHÀ TẠM GIAM, TẠM GIỮ</t>
  </si>
  <si>
    <t xml:space="preserve">Nghề 
nghiệp, 
nơi làm
 việc, 
Trình 
độ học 
vấn</t>
  </si>
  <si>
    <t xml:space="preserve">Cù Văn Công</t>
  </si>
  <si>
    <t xml:space="preserve">Bố: Cù Văn Cầu
Mẹ: Nguyễn Thị Yến
Vợ: Đào Thị Bích Ngọc</t>
  </si>
  <si>
    <t xml:space="preserve">CA TP Nam Đinh</t>
  </si>
  <si>
    <t xml:space="preserve">Lã Văn Huệ</t>
  </si>
  <si>
    <t xml:space="preserve">Bố: Lã Văn Tùng
Mẹ: Cù Thị Vượng
Vợ: Trịnh Thị Nụ</t>
  </si>
  <si>
    <t xml:space="preserve">TA: 05</t>
  </si>
  <si>
    <t xml:space="preserve">TTG</t>
  </si>
  <si>
    <t xml:space="preserve">Lã Văn Huy</t>
  </si>
  <si>
    <t xml:space="preserve">Bố: Lã Văn Huệ
Mẹ: Trịnh Thị Nụ
Vợ: Trần Thị Được</t>
  </si>
  <si>
    <t xml:space="preserve">TA: 03
TS: 01</t>
  </si>
  <si>
    <t xml:space="preserve">Trần Quang Duy</t>
  </si>
  <si>
    <t xml:space="preserve">Bố: Trần Quang Sỹ
Me: TRẦN THỊ HUỆ
Vợ: TRẦN THỊ DIỆU LAN</t>
  </si>
  <si>
    <t xml:space="preserve">Cù Gia Bảo</t>
  </si>
  <si>
    <t xml:space="preserve">Bố: Cù Văn Đông
Mẹ: Nguyễn Thị Hồng Minh</t>
  </si>
  <si>
    <t xml:space="preserve">Nguyễn Thành Luân</t>
  </si>
  <si>
    <t xml:space="preserve">Bố: Nguyễn Xuân Hải
Mẹ: Trần Thị Hằng
Vợ: Đào Thị Như Hoa</t>
  </si>
  <si>
    <t xml:space="preserve">CA TP Nam Định khởi tố về hàng vi TTTPCMT</t>
  </si>
  <si>
    <t xml:space="preserve">Trần Xuân Trường</t>
  </si>
  <si>
    <t xml:space="preserve">Bố: Trần Xuân Đắc
Mẹ: Trần Thị Hoà</t>
  </si>
  <si>
    <t xml:space="preserve">CAH Lý Nhân khởi tố về hành vi TTTPCMT</t>
  </si>
  <si>
    <t xml:space="preserve">Trần Bá Đỉnh</t>
  </si>
  <si>
    <t xml:space="preserve">Trần Bá Tuyến
Nguyễn Thị Yến</t>
  </si>
  <si>
    <t xml:space="preserve">Đá</t>
  </si>
  <si>
    <t xml:space="preserve">bị bắt</t>
  </si>
  <si>
    <t xml:space="preserve">Trần Văn Dũng</t>
  </si>
  <si>
    <t xml:space="preserve">Thôn 3 Cát lại Bình Nghĩa</t>
  </si>
  <si>
    <t xml:space="preserve">Trần Văn Thiêm ( chết)</t>
  </si>
  <si>
    <t xml:space="preserve">1 TA về đánh bạc</t>
  </si>
  <si>
    <t xml:space="preserve">Trại giam</t>
  </si>
  <si>
    <t xml:space="preserve">Nguyễn Văn Thưởng</t>
  </si>
  <si>
    <t xml:space="preserve">Bố: Nguyễn Văn Bằng
Mẹ: Bùi Thị Bạo</t>
  </si>
  <si>
    <t xml:space="preserve">CÁN BỘ LẬP DANH SÁCH</t>
  </si>
  <si>
    <t xml:space="preserve">DANH SÁCH SỐ NGƯỜI NGHIỆN ĐANG ĐI CAI NGHIỆN TỰ NGUYỆN, CNBB</t>
  </si>
  <si>
    <t xml:space="preserve">Trịnh Văn Mạnh</t>
  </si>
  <si>
    <t xml:space="preserve">Bố: Trịnh Văn Lảnh
Mẹ: Nguyễn Thị Hanh</t>
  </si>
  <si>
    <t xml:space="preserve">Trần Đức Thành</t>
  </si>
  <si>
    <t xml:space="preserve">Thôn 5 Cát Lại Bình Nghĩa</t>
  </si>
  <si>
    <t xml:space="preserve">Trần Đình Thắng (1963)
Trần Thị tuyết( 1966)</t>
  </si>
  <si>
    <t xml:space="preserve">Nguyễn Đức Mạnh</t>
  </si>
  <si>
    <t xml:space="preserve">Thượng Thụ, La Sơn</t>
  </si>
  <si>
    <t xml:space="preserve">Bố: Nguyễn Đức Hiến
Mẹ: Phạm Thị Tâm</t>
  </si>
  <si>
    <t xml:space="preserve">DANH SÁCH SỐ NGƯỜI NGHIỆN NGOÀI CỘNG ĐỒNG</t>
  </si>
  <si>
    <t xml:space="preserve">Thôn Nhân Hòa, Đồn Xá</t>
  </si>
  <si>
    <t xml:space="preserve">Bố: Lê Văn Uởng
Mẹ: Đỗ Thị Tý
Vợ: Đỗ Thị Thúy</t>
  </si>
  <si>
    <t xml:space="preserve">TA: TTTPCMT</t>
  </si>
  <si>
    <t xml:space="preserve">Lê Xuân Phượng</t>
  </si>
  <si>
    <t xml:space="preserve">Bố: Lê Đình Khẩn
Mẹ: Trần Thị Xuân
Vợ: Nguyễn Thị Hồng</t>
  </si>
  <si>
    <t xml:space="preserve">Nguyễn Đức Lợi</t>
  </si>
  <si>
    <t xml:space="preserve">Thôn Tiên Lý, Đồn Xá</t>
  </si>
  <si>
    <t xml:space="preserve">Bố: Nguyễn Đức Vát
Mẹ: Ngô Thị Thanh
Vợ: Ngô Thị Hiền</t>
  </si>
  <si>
    <t xml:space="preserve">Nguyễn Văn Đạo</t>
  </si>
  <si>
    <t xml:space="preserve">Bố: Nguyễn Văn Hồng
Mẹ: Cù Thị Khuyên
Vợ: Đỗ Thị Phúc</t>
  </si>
  <si>
    <t xml:space="preserve">Nguyễn Văn Hiệp</t>
  </si>
  <si>
    <t xml:space="preserve">Thôn 3, An Nội</t>
  </si>
  <si>
    <t xml:space="preserve">Bố: Nguyễn Văn Trong
Mẹ: Trần Thị Tạo
Vợ: Trịnh Thị Huyền</t>
  </si>
  <si>
    <t xml:space="preserve">Trịnh Quốc Huy</t>
  </si>
  <si>
    <t xml:space="preserve">Bố: Trịnh Văn Hảo
Mẹ: Phan Thị Hiền</t>
  </si>
  <si>
    <t xml:space="preserve">Cù Xuân Phượng</t>
  </si>
  <si>
    <t xml:space="preserve">Bố: Cù Quang Hanh
Mẹ: Nguyễn Thị Vân
Vợ: Đặng Thị Hoa Mai</t>
  </si>
  <si>
    <t xml:space="preserve">TA,TS: 0</t>
  </si>
  <si>
    <t xml:space="preserve">Lê Trung Nhật</t>
  </si>
  <si>
    <t xml:space="preserve">Bố: Lê Trung Hạ
Mẹ: Phạm Thị Anh
Vợ: Hoàng Thị Thu Hà</t>
  </si>
  <si>
    <t xml:space="preserve">Nguyễn Trung Võ</t>
  </si>
  <si>
    <t xml:space="preserve">Thôn Văn Phú, Bình Mỹ</t>
  </si>
  <si>
    <t xml:space="preserve">Nguyễn Trung Văn
Nguyễn Thị Vân
Nguyễn Thị Tuyến</t>
  </si>
  <si>
    <t xml:space="preserve">Nguyễn Trung Hà</t>
  </si>
  <si>
    <t xml:space="preserve">Nguyễn Trung Học
Trần Thị Bản</t>
  </si>
  <si>
    <t xml:space="preserve">Đặng Ngọc Hưởng</t>
  </si>
  <si>
    <t xml:space="preserve">Bố: Đặng Thế Nhường
Mẹ: Nguyễn Thị Mai
Vợ: Phạm Thị Phương Thảo</t>
  </si>
  <si>
    <t xml:space="preserve">Nguyễn Văn Thạch</t>
  </si>
  <si>
    <t xml:space="preserve">Nguyễn Văn Cầu
Nguyễn Thị Nam
Nguyễn Thị Hừu</t>
  </si>
  <si>
    <t xml:space="preserve">Đào Đình Sơn</t>
  </si>
  <si>
    <t xml:space="preserve">B: Đào Đình Chiều
M: Phạm Thị Hà
V: Lương Thị Thịnh</t>
  </si>
  <si>
    <t xml:space="preserve">Trần Quốc Chiến</t>
  </si>
  <si>
    <t xml:space="preserve">Bố: Trần Huy Chính
Mẹ: Trần Thị Đệ
Vợ: Nguyễn Thị Thu Hà</t>
  </si>
  <si>
    <t xml:space="preserve">Đỗ Văn Chiến</t>
  </si>
  <si>
    <t xml:space="preserve">Thôn Nguyễn, xã An Đổ,</t>
  </si>
  <si>
    <t xml:space="preserve">Bố: Đỗ Bá Kiểm; mẹ: Nguyễn Thị Toàn;</t>
  </si>
  <si>
    <t xml:space="preserve">Nguyễn Đức Trung</t>
  </si>
  <si>
    <t xml:space="preserve">Bố: Nguyễn Ngọc Được;
mẹ: Nguyễn Thị Láng</t>
  </si>
  <si>
    <t xml:space="preserve">Bùi Quang Chung</t>
  </si>
  <si>
    <t xml:space="preserve">Bố: Bùi Duy Tùng; 
Mẹ: Nguyễn Thị Xứng</t>
  </si>
  <si>
    <t xml:space="preserve">Đỗ Xuân Đoàn</t>
  </si>
  <si>
    <t xml:space="preserve">Bố: Đỗ Xuân Đài; 
Mẹ: Nguyễn Thị Thanh Mai; 
vợ: Bùi Thị Phiến</t>
  </si>
  <si>
    <t xml:space="preserve">Văn Đức</t>
  </si>
  <si>
    <t xml:space="preserve">Thôn Mạnh Chư, xã An Đổ</t>
  </si>
  <si>
    <t xml:space="preserve">Bố: Văn Tuế; Mẹ Ngô Thị Lịch</t>
  </si>
  <si>
    <t xml:space="preserve">Hê rôin</t>
  </si>
  <si>
    <t xml:space="preserve">01TA</t>
  </si>
  <si>
    <t xml:space="preserve">Văn Đăng Tú</t>
  </si>
  <si>
    <t xml:space="preserve">Nguyễn Văn Tuấn</t>
  </si>
  <si>
    <t xml:space="preserve">Thôn 4 Ngô Khê Bình Nghĩa</t>
  </si>
  <si>
    <t xml:space="preserve">Nguyễn Phú Bài
Trần Thị Hạnh</t>
  </si>
  <si>
    <t xml:space="preserve">Lê Văn Huynh</t>
  </si>
  <si>
    <t xml:space="preserve">Thôn 4 Cát lại, Bình Nghĩa</t>
  </si>
  <si>
    <t xml:space="preserve">Lê Danh tụng ( chết)
Ngô Thị Kích ( 1939)</t>
  </si>
  <si>
    <t xml:space="preserve">1 tiền án TCTS
01 TS SD MTTP</t>
  </si>
  <si>
    <t xml:space="preserve">Thôn Vinh Tứ, xã An</t>
  </si>
  <si>
    <t xml:space="preserve">Bố: Trần Xuân Thành
Mẹ: Nguyễn Thị Vấn</t>
  </si>
  <si>
    <t xml:space="preserve">Nguyễn Viết Phú</t>
  </si>
  <si>
    <t xml:space="preserve">Thôn An Lão, xã An</t>
  </si>
  <si>
    <t xml:space="preserve">Bố: Nguyễn Viết Bình
Mẹ: Chu Thị Mận
Vợ: Lê Thị Phương Hoa</t>
  </si>
  <si>
    <t xml:space="preserve">Trần Văn Thường</t>
  </si>
  <si>
    <t xml:space="preserve">LĐTD 9/12</t>
  </si>
  <si>
    <t xml:space="preserve">Bố: Trần Công Mạch
Mẹ: Trần Thị Vân</t>
  </si>
  <si>
    <t xml:space="preserve">Trần Việt Hùng</t>
  </si>
  <si>
    <t xml:space="preserve">Bố: Trần Tiến Quốc
Mẹ: Lê Thị Lược</t>
  </si>
  <si>
    <t xml:space="preserve">Đào Thanh Tùng</t>
  </si>
  <si>
    <t xml:space="preserve">Bố: Đào Ngọc Cánh
Mẹ: Trương Thị Khúc
Vợ: Phạm Thị Hòa</t>
  </si>
  <si>
    <t xml:space="preserve">Trần Quang Trung</t>
  </si>
  <si>
    <t xml:space="preserve">Bố: Trần Đức Chính
Mẹ: Trần Thị Núi
Vợ: Phạm Thị Hiền</t>
  </si>
  <si>
    <t xml:space="preserve">Lê Huy Cường</t>
  </si>
  <si>
    <t xml:space="preserve">Thôn đội 4, xã Ngọc Lũ, Bình Lục, Hà Nam</t>
  </si>
  <si>
    <t xml:space="preserve">Lao đọng tự do</t>
  </si>
  <si>
    <t xml:space="preserve">Bố: Lê Huy Thìn
Mẹ: Phạm Thị Thìn
Vợ: Chu Thị Luân</t>
  </si>
  <si>
    <t xml:space="preserve">MBTPCMT</t>
  </si>
  <si>
    <t xml:space="preserve">Nguyễn Văn Tiến</t>
  </si>
  <si>
    <t xml:space="preserve">Thôn đội 3, xã Ngọc Lũ, Bình Lục, Hà Nam</t>
  </si>
  <si>
    <t xml:space="preserve">Bố: Nguyễn Văn Khanh
Mẹ: Nguyễn Thị Thìn
Vợ: Nguyễn Thị Minh</t>
  </si>
  <si>
    <t xml:space="preserve">Trần Văn Hưng</t>
  </si>
  <si>
    <t xml:space="preserve">Bố: Trần Đức Long
Mẹ: Phạm Thị Ngọ
Vợ: Hoàng Thị Thu</t>
  </si>
  <si>
    <t xml:space="preserve">Phạm Văn Cường</t>
  </si>
  <si>
    <t xml:space="preserve">Bố: Phạm Văn Cần
Mẹ: Trần Thị Hạnh</t>
  </si>
  <si>
    <t xml:space="preserve">Lê Huy Cúc</t>
  </si>
  <si>
    <t xml:space="preserve">Bố: Lê Huy Văn
Mẹ: Trần Thị Vỉnh</t>
  </si>
  <si>
    <t xml:space="preserve">Lê Huy Bắc</t>
  </si>
  <si>
    <t xml:space="preserve">Bố: Lê Huy Quảng
Mẹ: Trần Thị Tuyết</t>
  </si>
  <si>
    <t xml:space="preserve">Nguyễn Văn Sỹ</t>
  </si>
  <si>
    <t xml:space="preserve">Bố: Nguyễn Văn Oanh
Mẹ: Trần Thị Hậu
Vợ: Trần Thị Tuyến</t>
  </si>
  <si>
    <t xml:space="preserve">Phạm Văn Thái</t>
  </si>
  <si>
    <t xml:space="preserve">Bố: Phạm Văn Tuynh
Mẹ: Nguyễn Thị Lan</t>
  </si>
  <si>
    <t xml:space="preserve">Phạm Thế Sơn</t>
  </si>
  <si>
    <t xml:space="preserve">Thôn đội 5, xã Ngọc Lũ, Bình Lục, Hà Nam</t>
  </si>
  <si>
    <t xml:space="preserve">Bố: Phạm Anh Đức
Mẹ: Nguyễn Thị Bình
Vợ: Phạm Thị Liên</t>
  </si>
  <si>
    <t xml:space="preserve">Trần Duy Hạnh</t>
  </si>
  <si>
    <t xml:space="preserve">Bố: Trần Duy Lục
Mẹ: Trần Thị Tuấn
Vợ: Trần Thị Thắm</t>
  </si>
  <si>
    <t xml:space="preserve">Trần Sơn Tùng</t>
  </si>
  <si>
    <t xml:space="preserve">Bố: Trần Văn Tín
Mẹ: Trần Thị Cúc
Vợ: Trần Thị Thanh Huệ</t>
  </si>
  <si>
    <t xml:space="preserve">NGUYỄN HUY BÌNH</t>
  </si>
  <si>
    <t xml:space="preserve">NGỌC LŨ</t>
  </si>
  <si>
    <t xml:space="preserve">NHẬP NHƯNG KO CÓ TRONG DS</t>
  </si>
  <si>
    <t xml:space="preserve">TRỊNH HỒNG KIÊN</t>
  </si>
  <si>
    <t xml:space="preserve">người nghiện</t>
  </si>
  <si>
    <t xml:space="preserve">BÙI ĐỨC HOÀN</t>
  </si>
  <si>
    <t xml:space="preserve">LA SƠN</t>
  </si>
  <si>
    <t xml:space="preserve">TRẦN VĂN THỨ</t>
  </si>
  <si>
    <t xml:space="preserve">NGUYỄN CÔNG ĐIỂN</t>
  </si>
  <si>
    <t xml:space="preserve">AN NỘI</t>
  </si>
  <si>
    <t xml:space="preserve">KẾT THÚC</t>
  </si>
  <si>
    <t xml:space="preserve">ĐÀO THỊ NGA</t>
  </si>
  <si>
    <t xml:space="preserve">LƯƠNG VĂN ĐỨC</t>
  </si>
  <si>
    <t xml:space="preserve">DANH SÁCH SỐ NGƯỜI SỬ DỤNG TRÁI PHÉP CHẤT MA TÚY</t>
  </si>
  <si>
    <t xml:space="preserve">Số CCCD/CMNDSố điện thoại</t>
  </si>
  <si>
    <t xml:space="preserve">Loại ma
 túy sử dụng</t>
  </si>
  <si>
    <t xml:space="preserve">Tiền án,
 tiền sự</t>
  </si>
  <si>
    <t xml:space="preserve">Ghi chú</t>
  </si>
  <si>
    <t xml:space="preserve">Thôn Mai Động, xã Trung Lương</t>
  </si>
  <si>
    <t xml:space="preserve">Bố: Đặng Văn Xuân
Mẹ: Vũ Thị Tính
Vợ: Trần Thị Ngọc Hoa</t>
  </si>
  <si>
    <t xml:space="preserve">Nguyễn Thành Trung</t>
  </si>
  <si>
    <t xml:space="preserve">Bố Nguyễn Văn Phương - Mẹ Phạm Thị Quê -</t>
  </si>
  <si>
    <t xml:space="preserve">01 TA
 TCTS</t>
  </si>
  <si>
    <t xml:space="preserve">Đỗ Văn Công</t>
  </si>
  <si>
    <t xml:space="preserve">Thôn Nhân Hoà, xã Đồn Xá</t>
  </si>
  <si>
    <t xml:space="preserve">Bố Đỗ Luật Sơn 
Mẹ Lê Thị Hiền </t>
  </si>
  <si>
    <t xml:space="preserve">Trần Huy Việt</t>
  </si>
  <si>
    <t xml:space="preserve">Bố: Trần Huy Phương
Mẹ: Trương Thị Hiên
Vợ: Nguyễn Thị Oanh</t>
  </si>
  <si>
    <t xml:space="preserve">Sử Dụng Tpcmt</t>
  </si>
  <si>
    <t xml:space="preserve">Phạm Văn Thắng</t>
  </si>
  <si>
    <t xml:space="preserve">Thôn An Bài 2, Đồng Du</t>
  </si>
  <si>
    <t xml:space="preserve">Bố: Phạm Văn Thúc
Mẹ: Hoàng Thị Kẻ
Vợ: Nguyễn Thị Vĩnh</t>
  </si>
  <si>
    <t xml:space="preserve">02TS</t>
  </si>
  <si>
    <t xml:space="preserve">Trần Huy Kiên</t>
  </si>
  <si>
    <t xml:space="preserve">Thôn An Thuận, An Ninh</t>
  </si>
  <si>
    <t xml:space="preserve">Bố: Trần Huy Bao
Mẹ: Trần Thị Lẹo
Vợ: Trương Thị Lụa</t>
  </si>
  <si>
    <t xml:space="preserve">Trần Đức Chiến</t>
  </si>
  <si>
    <t xml:space="preserve">Thôn An Phong, An Ninh</t>
  </si>
  <si>
    <t xml:space="preserve">Bố: Trần Đức Hùng
Mẹ: Trần Thị Lan
Vợ: Trần Thị Thủy</t>
  </si>
  <si>
    <t xml:space="preserve">02TA</t>
  </si>
  <si>
    <t xml:space="preserve">Trần Văn Thứ</t>
  </si>
  <si>
    <t xml:space="preserve">Bố: Trần Văn Tý (chết)
Mẹ: Phạm Thị Lan (1929)
Vợ: Lê Thị Liên (1968)</t>
  </si>
  <si>
    <t xml:space="preserve">Đặng Đức Hoàng</t>
  </si>
  <si>
    <t xml:space="preserve">Thôn đội 2, xã Hưng Công</t>
  </si>
  <si>
    <t xml:space="preserve">Bố; Đặng quốc Bảo; 
Mẹ: Lã Thị Khánh</t>
  </si>
  <si>
    <t xml:space="preserve">Phạm Xuân Thiện</t>
  </si>
  <si>
    <t xml:space="preserve">Bố: Phạm Văn Toàn; 
Mẹ: lê Thị Hằng</t>
  </si>
  <si>
    <t xml:space="preserve">Nguyễn Bá Tuyền</t>
  </si>
  <si>
    <t xml:space="preserve">Bố: Nguyễn Bá Thiên; 
Mẹ: lã Thị Tuyết</t>
  </si>
  <si>
    <t xml:space="preserve">Lã Văn Truyền</t>
  </si>
  <si>
    <t xml:space="preserve">Thôn đội 3, xã Hưng Công</t>
  </si>
  <si>
    <t xml:space="preserve">Bố: Lã Trung Tuyến
Mẹ: Trần Thị Quế</t>
  </si>
  <si>
    <t xml:space="preserve">Nguyễn Đình Hiển</t>
  </si>
  <si>
    <t xml:space="preserve">Thôn đội 5, xã Hưng Công</t>
  </si>
  <si>
    <t xml:space="preserve">Bố: Nguyễn Đình Nghĩa; Mẹ: Trần Thị Bảo</t>
  </si>
  <si>
    <t xml:space="preserve">Heroine</t>
  </si>
  <si>
    <t xml:space="preserve">Nguyễn Ngọc Châu</t>
  </si>
  <si>
    <t xml:space="preserve">Bố: Nguyễn Văn Hồng 
Mẹ: Vũ Thị Là
Vợ: Trần Thị Tiến </t>
  </si>
  <si>
    <t xml:space="preserve">hêroin</t>
  </si>
  <si>
    <t xml:space="preserve">Nguyễn Viết Khen</t>
  </si>
  <si>
    <t xml:space="preserve">Trung Sơn La Sơn</t>
  </si>
  <si>
    <t xml:space="preserve">Bố: Nguyễn Văn Bằng 
Mẹ: Bùi Thị Bạo </t>
  </si>
  <si>
    <t xml:space="preserve">Nguyễn Văn Huấn</t>
  </si>
  <si>
    <t xml:space="preserve">Đồng An La Sơn</t>
  </si>
  <si>
    <t xml:space="preserve">Bố: Nguyễn Văn Hoàn 
Mẹ: Nguyễn Thị Vân 
Vợ: Nguyễn Thị Lưu </t>
  </si>
  <si>
    <t xml:space="preserve">Đặng Thế Minh</t>
  </si>
  <si>
    <t xml:space="preserve">Bố: Đặng Văn Thăng
Mẹ: Trần Thị Mến </t>
  </si>
  <si>
    <t xml:space="preserve">Nguyễn Văn Huân</t>
  </si>
  <si>
    <t xml:space="preserve">Đồng Tập La Sơn</t>
  </si>
  <si>
    <t xml:space="preserve">Bố: Nguyễn văn Bảo
Mẹ: Trần Thị Hồng Mười </t>
  </si>
  <si>
    <t xml:space="preserve">Trịnh Xuân Thìn</t>
  </si>
  <si>
    <t xml:space="preserve">Thôn 4, Vũ Bản</t>
  </si>
  <si>
    <t xml:space="preserve">Bố: Trịnh Xuân Thịnh
Mẹ: Trần Thị Tuyết</t>
  </si>
  <si>
    <t xml:space="preserve">ĐÃ KẾT THÚC</t>
  </si>
  <si>
    <t xml:space="preserve">Thôn 1 Cát Lại Bình Nghĩa</t>
  </si>
  <si>
    <t xml:space="preserve">Nguyễn Văn Nghị( 1964)
Phạm Thị Cương( 1965)</t>
  </si>
  <si>
    <t xml:space="preserve">Trịnh Hồng Kiên</t>
  </si>
  <si>
    <t xml:space="preserve">Thôn Lan Dương ,An Lão</t>
  </si>
  <si>
    <t xml:space="preserve">Bố: Trịnh Xuân Kiều
Mẹ: Lê Thị Kim Dương
Vợ: Nguyễn Thị Huyền</t>
  </si>
  <si>
    <t xml:space="preserve">TRẦN ĐĂNG THỊNH</t>
  </si>
  <si>
    <t xml:space="preserve">LÃ VĂN TRUYỀN</t>
  </si>
  <si>
    <t xml:space="preserve">HƯNG CÔNG</t>
  </si>
  <si>
    <t xml:space="preserve">NGUYỄN ĐÌNH HIỂN</t>
  </si>
  <si>
    <t xml:space="preserve">DANH SÁCH SỐ NGƯỜI SỬ DỤNG TRÁI PHÉP CHẤT MA TÚY TĂNG</t>
  </si>
  <si>
    <t xml:space="preserve">Lý do đưa vào</t>
  </si>
  <si>
    <t xml:space="preserve">người nghiện chuyển sang</t>
  </si>
  <si>
    <t xml:space="preserve">Bố: Lê Gia Tâm
Mẹ: Nguyễn Thị Thơ
Vợ: Lê Thị Duyên</t>
  </si>
  <si>
    <t xml:space="preserve">Bố Nguyễn Văn Phương -SN 1963, Mẹ Phạm Thị Quê - sn 1962</t>
  </si>
  <si>
    <t xml:space="preserve">Tiền án về tội trộm cắp tài sản ngày 22/5/2018</t>
  </si>
  <si>
    <t xml:space="preserve">đưa mới</t>
  </si>
  <si>
    <t xml:space="preserve">Bố Đỗ Luật Sơn - sn 1950, Mẹ Lê Thị Hiền - sn 1964</t>
  </si>
  <si>
    <t xml:space="preserve">Bố; Đặng quốc Bảo; Mẹ: Lã Thị Khánh</t>
  </si>
  <si>
    <t xml:space="preserve">Bố: Phạm Văn Toàn; Mẹ: lê Thị Hằng</t>
  </si>
  <si>
    <t xml:space="preserve">Bố: Nguyễn Bá Thiên; Mẹ: lã Thị Tuyết</t>
  </si>
  <si>
    <t xml:space="preserve">Bố: Nguyễn Văn Hồng
Mẹ: Vũ Thị Là
Vợ: Trần Thị Tiến </t>
  </si>
  <si>
    <t xml:space="preserve">Bố: Nguyễn Văn Bằng 1965
Mẹ: Bùi Thị Bạo 1966</t>
  </si>
  <si>
    <t xml:space="preserve">Bố: Nguyễn Văn Hoàn 1951
Mẹ: Nguyễn Thị Vân 1953
Vợ: Nguyễn Thị Lưu 1974</t>
  </si>
  <si>
    <t xml:space="preserve">Bố: Đặng Văn Thăng 1961
Mẹ: Trần Thị Mến 1964</t>
  </si>
  <si>
    <t xml:space="preserve">Bố: Nguyễn văn Bảo 1964
Mẹ: Trần Thị Hồng Mười 1974</t>
  </si>
  <si>
    <t xml:space="preserve">DANH SÁCH SỐ NGƯỜI SỬ DỤNG TRÁI PHÉP CHẤT MA TÚY GIẢM</t>
  </si>
  <si>
    <t xml:space="preserve">Lý do đưa ra</t>
  </si>
  <si>
    <t xml:space="preserve">text âm tính</t>
  </si>
  <si>
    <t xml:space="preserve">Thôn Cửa Câu Trại Trung Lương</t>
  </si>
  <si>
    <t xml:space="preserve">Lê VĂn Dũng</t>
  </si>
  <si>
    <t xml:space="preserve">Thôn Nhân Hoà Đồn Xá</t>
  </si>
  <si>
    <t xml:space="preserve">Bố: Lê Văn Ưởng: chết
Mẹ; Đỗ Thị Tý: chết
Vợ: Đỗ thị Thuy: chết</t>
  </si>
  <si>
    <t xml:space="preserve">Sưu Tra</t>
  </si>
  <si>
    <t xml:space="preserve">sang người nghiện</t>
  </si>
  <si>
    <t xml:space="preserve">Thôn Nhân Hoà</t>
  </si>
  <si>
    <t xml:space="preserve">Bố: Lê Đình Khẩn 1947
Mẹ; Trần Thị Xuân;1945
Vợ; Nguyễn Thị Hồng:1989</t>
  </si>
  <si>
    <t xml:space="preserve">TA; TCTPCMT</t>
  </si>
  <si>
    <t xml:space="preserve">Bố: Nguyễn Đức Thắng( chết)
Mẹ: Ngô Thị Thanh( chết)
Vợ: Ngô thị hiền 1971</t>
  </si>
  <si>
    <t xml:space="preserve">Trần THẾ DŨNG</t>
  </si>
  <si>
    <t xml:space="preserve">THÔN 2, Bồ Đề</t>
  </si>
  <si>
    <t xml:space="preserve">Bố: Trần Thế Vượng
Mẹ: Nguyễn Thị Sen
Vợ: Trần Thị Hạnh</t>
  </si>
  <si>
    <t xml:space="preserve">2 TIỀN ÁN TÀNG TRỮ, 1 TRỘM CẮP, 1 SỬ DỤNG TPCMT</t>
  </si>
  <si>
    <t xml:space="preserve">SN</t>
  </si>
  <si>
    <t xml:space="preserve">Trần Đình Lợi</t>
  </si>
  <si>
    <t xml:space="preserve">Thôn 3, Bồ Đề</t>
  </si>
  <si>
    <t xml:space="preserve">Bố: Trần Thế Vượng
Mẹ: Nguyễn Thị Sen
Vợ: Nguyễn Thị Oanh</t>
  </si>
  <si>
    <t xml:space="preserve">Trần Văn Năm</t>
  </si>
  <si>
    <t xml:space="preserve">Thôn 3 Cát Lại Bình Nghĩa</t>
  </si>
  <si>
    <t xml:space="preserve">Trần Văn Đính ( 1965)
Hoàng Thị Sinh ( 1968)</t>
  </si>
  <si>
    <t xml:space="preserve">Thôn 2 Cát Lại Bình Nghĩa</t>
  </si>
  <si>
    <t xml:space="preserve">Nguyễn Hữu Mười</t>
  </si>
  <si>
    <t xml:space="preserve">Thôn An Tiến, An Ninh</t>
  </si>
  <si>
    <t xml:space="preserve">Bố: Nguyễn Hữu Hồng
Mẹ: Lê Thị Phấn
Vợ: Trần Thị Thắm</t>
  </si>
  <si>
    <t xml:space="preserve">Lê Hữu Hưng</t>
  </si>
  <si>
    <t xml:space="preserve">Thôn An Tâm, An Ninh</t>
  </si>
  <si>
    <t xml:space="preserve">Bố: Lê Hữu Đông
Mẹ: Trần Thị Sánh
Vợ: Hoàng Thị Hương</t>
  </si>
  <si>
    <t xml:space="preserve">Bố:Trần Đăng Ích (chết)
Mẹ: Trần Đăng Lợi (1956)
Vợ: Trần Thị Lan (1982)</t>
  </si>
  <si>
    <t xml:space="preserve">Thôn đội 2, xã Ngọc Lũ, Bình Lục, Hà Nam</t>
  </si>
  <si>
    <t xml:space="preserve">Bố: Nguyễn Huy Kính (1959)
Mẹ: Lê Thị Tiến (1958)
Vợ: Trần Thị Hoa (1983)</t>
  </si>
  <si>
    <t xml:space="preserve">2 tiền án, 2 tiền sự</t>
  </si>
  <si>
    <t xml:space="preserve">Cai nghiện bắt buộc</t>
  </si>
  <si>
    <t xml:space="preserve">Thôn đội 3, Hưng Công</t>
  </si>
  <si>
    <t xml:space="preserve">Bố: Lã Chung Tuyến (1950)
Mẹ: Trần Thị Quê (1957)
Vợ: Nguyễn Thị Sang (1979)</t>
  </si>
  <si>
    <t xml:space="preserve">GDTX</t>
  </si>
  <si>
    <t xml:space="preserve">Nguyễn Viết Sự</t>
  </si>
  <si>
    <t xml:space="preserve">Tự Do</t>
  </si>
  <si>
    <t xml:space="preserve">Bố: Nguyễn Viết Lời
Mẹ: Nguyễn Thị Nhuận
Vợ: Nguyễn Thị Ngát</t>
  </si>
  <si>
    <t xml:space="preserve">Ma túy 
tổng hợ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yyyy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55"/>
    <col collapsed="false" customWidth="true" hidden="false" outlineLevel="0" max="3" min="3" style="1" width="16.1"/>
    <col collapsed="false" customWidth="true" hidden="false" outlineLevel="0" max="4" min="4" style="1" width="20.66"/>
    <col collapsed="false" customWidth="true" hidden="true" outlineLevel="0" max="5" min="5" style="1" width="17.32"/>
    <col collapsed="false" customWidth="true" hidden="false" outlineLevel="0" max="6" min="6" style="1" width="14.66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true" hidden="false" outlineLevel="0" max="9" min="9" style="1" width="15.87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5" s="10" customFormat="true" ht="17.4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  <c r="I5" s="7" t="s">
        <v>7</v>
      </c>
    </row>
    <row r="6" s="10" customFormat="true" ht="34.8" hidden="false" customHeight="false" outlineLevel="0" collapsed="false">
      <c r="A6" s="6"/>
      <c r="B6" s="6"/>
      <c r="C6" s="7"/>
      <c r="D6" s="11" t="s">
        <v>8</v>
      </c>
      <c r="E6" s="11" t="s">
        <v>9</v>
      </c>
      <c r="F6" s="11" t="s">
        <v>10</v>
      </c>
      <c r="G6" s="11" t="s">
        <v>11</v>
      </c>
      <c r="H6" s="9"/>
      <c r="I6" s="7"/>
    </row>
    <row r="7" customFormat="false" ht="18" hidden="false" customHeight="false" outlineLevel="0" collapsed="false">
      <c r="A7" s="12" t="n">
        <v>1</v>
      </c>
      <c r="B7" s="12" t="s">
        <v>12</v>
      </c>
      <c r="C7" s="12" t="n">
        <v>0</v>
      </c>
      <c r="D7" s="12" t="n">
        <v>0</v>
      </c>
      <c r="E7" s="12" t="n">
        <v>3</v>
      </c>
      <c r="F7" s="12" t="n">
        <v>7</v>
      </c>
      <c r="G7" s="12" t="n">
        <v>0</v>
      </c>
      <c r="H7" s="12" t="n">
        <v>0</v>
      </c>
      <c r="I7" s="12" t="n">
        <v>3</v>
      </c>
    </row>
    <row r="8" customFormat="false" ht="18" hidden="false" customHeight="false" outlineLevel="0" collapsed="false">
      <c r="A8" s="12" t="n">
        <v>2</v>
      </c>
      <c r="B8" s="12" t="s">
        <v>13</v>
      </c>
      <c r="C8" s="12" t="n">
        <v>2</v>
      </c>
      <c r="D8" s="12" t="n">
        <v>3</v>
      </c>
      <c r="E8" s="12"/>
      <c r="F8" s="12" t="n">
        <v>2</v>
      </c>
      <c r="G8" s="12" t="n">
        <v>0</v>
      </c>
      <c r="H8" s="12" t="n">
        <v>0</v>
      </c>
      <c r="I8" s="12" t="n">
        <v>0</v>
      </c>
    </row>
    <row r="9" customFormat="false" ht="18" hidden="false" customHeight="false" outlineLevel="0" collapsed="false">
      <c r="A9" s="12" t="n">
        <v>3</v>
      </c>
      <c r="B9" s="12" t="s">
        <v>14</v>
      </c>
      <c r="C9" s="12" t="n">
        <v>1</v>
      </c>
      <c r="D9" s="12" t="n">
        <v>0</v>
      </c>
      <c r="E9" s="12" t="n">
        <v>1</v>
      </c>
      <c r="F9" s="12" t="n">
        <v>14</v>
      </c>
      <c r="G9" s="12" t="n">
        <v>1</v>
      </c>
      <c r="H9" s="12" t="n">
        <v>0</v>
      </c>
      <c r="I9" s="12" t="n">
        <v>4</v>
      </c>
    </row>
    <row r="10" customFormat="false" ht="18" hidden="false" customHeight="false" outlineLevel="0" collapsed="false">
      <c r="A10" s="12" t="n">
        <v>4</v>
      </c>
      <c r="B10" s="12" t="s">
        <v>15</v>
      </c>
      <c r="C10" s="12" t="n">
        <v>1</v>
      </c>
      <c r="D10" s="12" t="n">
        <v>0</v>
      </c>
      <c r="E10" s="12"/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8" hidden="false" customHeight="false" outlineLevel="0" collapsed="false">
      <c r="A11" s="12" t="n">
        <v>5</v>
      </c>
      <c r="B11" s="12" t="s">
        <v>16</v>
      </c>
      <c r="C11" s="12" t="n">
        <v>0</v>
      </c>
      <c r="D11" s="12" t="n">
        <v>0</v>
      </c>
      <c r="E11" s="12"/>
      <c r="F11" s="12" t="n">
        <v>2</v>
      </c>
      <c r="G11" s="12" t="n">
        <v>0</v>
      </c>
      <c r="H11" s="12" t="n">
        <v>1</v>
      </c>
      <c r="I11" s="12" t="n">
        <v>10</v>
      </c>
    </row>
    <row r="12" customFormat="false" ht="18" hidden="false" customHeight="false" outlineLevel="0" collapsed="false">
      <c r="A12" s="12" t="n">
        <v>6</v>
      </c>
      <c r="B12" s="12" t="s">
        <v>17</v>
      </c>
      <c r="C12" s="12" t="n">
        <v>0</v>
      </c>
      <c r="D12" s="12" t="n">
        <v>0</v>
      </c>
      <c r="E12" s="12"/>
      <c r="F12" s="12" t="n">
        <v>9</v>
      </c>
      <c r="G12" s="12" t="n">
        <v>0</v>
      </c>
      <c r="H12" s="12" t="n">
        <v>0</v>
      </c>
      <c r="I12" s="12" t="n">
        <v>8</v>
      </c>
    </row>
    <row r="13" customFormat="false" ht="18" hidden="false" customHeight="false" outlineLevel="0" collapsed="false">
      <c r="A13" s="12" t="n">
        <v>7</v>
      </c>
      <c r="B13" s="12" t="s">
        <v>18</v>
      </c>
      <c r="C13" s="12" t="n">
        <v>0</v>
      </c>
      <c r="D13" s="12" t="n">
        <v>0</v>
      </c>
      <c r="E13" s="12"/>
      <c r="F13" s="12" t="n">
        <v>0</v>
      </c>
      <c r="G13" s="12" t="n">
        <v>0</v>
      </c>
      <c r="H13" s="12" t="n">
        <v>1</v>
      </c>
      <c r="I13" s="12" t="n">
        <v>0</v>
      </c>
    </row>
    <row r="14" customFormat="false" ht="18" hidden="false" customHeight="false" outlineLevel="0" collapsed="false">
      <c r="A14" s="12" t="n">
        <v>8</v>
      </c>
      <c r="B14" s="12" t="s">
        <v>19</v>
      </c>
      <c r="C14" s="12" t="n">
        <v>5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2</v>
      </c>
      <c r="I14" s="12" t="n">
        <v>17</v>
      </c>
    </row>
    <row r="15" customFormat="false" ht="18" hidden="false" customHeight="false" outlineLevel="0" collapsed="false">
      <c r="A15" s="12" t="n">
        <v>9</v>
      </c>
      <c r="B15" s="12" t="s">
        <v>20</v>
      </c>
      <c r="C15" s="12" t="n">
        <v>1</v>
      </c>
      <c r="D15" s="12" t="n">
        <v>0</v>
      </c>
      <c r="E15" s="12"/>
      <c r="F15" s="12" t="n">
        <v>4</v>
      </c>
      <c r="G15" s="12" t="n">
        <v>2</v>
      </c>
      <c r="H15" s="12" t="n">
        <v>0</v>
      </c>
      <c r="I15" s="12" t="n">
        <v>10</v>
      </c>
    </row>
    <row r="16" customFormat="false" ht="18" hidden="false" customHeight="false" outlineLevel="0" collapsed="false">
      <c r="A16" s="12" t="n">
        <v>10</v>
      </c>
      <c r="B16" s="12" t="s">
        <v>21</v>
      </c>
      <c r="C16" s="12" t="n">
        <v>3</v>
      </c>
      <c r="D16" s="12" t="n">
        <v>0</v>
      </c>
      <c r="E16" s="12"/>
      <c r="F16" s="12" t="n">
        <v>4</v>
      </c>
      <c r="G16" s="12" t="n">
        <v>2</v>
      </c>
      <c r="H16" s="12" t="n">
        <v>0</v>
      </c>
      <c r="I16" s="12" t="n">
        <v>0</v>
      </c>
    </row>
    <row r="17" customFormat="false" ht="18" hidden="false" customHeight="false" outlineLevel="0" collapsed="false">
      <c r="A17" s="12" t="n">
        <v>11</v>
      </c>
      <c r="B17" s="12" t="s">
        <v>22</v>
      </c>
      <c r="C17" s="12" t="n">
        <v>0</v>
      </c>
      <c r="D17" s="12" t="n">
        <v>3</v>
      </c>
      <c r="E17" s="12" t="n">
        <v>7</v>
      </c>
      <c r="F17" s="12" t="n">
        <v>2</v>
      </c>
      <c r="G17" s="12" t="n">
        <v>1</v>
      </c>
      <c r="H17" s="12" t="n">
        <v>2</v>
      </c>
      <c r="I17" s="12" t="n">
        <v>7</v>
      </c>
    </row>
    <row r="18" customFormat="false" ht="18" hidden="false" customHeight="false" outlineLevel="0" collapsed="false">
      <c r="A18" s="12" t="n">
        <v>12</v>
      </c>
      <c r="B18" s="12" t="s">
        <v>23</v>
      </c>
      <c r="C18" s="12" t="n">
        <v>1</v>
      </c>
      <c r="D18" s="12" t="n">
        <v>0</v>
      </c>
      <c r="E18" s="12"/>
      <c r="F18" s="12" t="n">
        <v>1</v>
      </c>
      <c r="G18" s="12" t="n">
        <v>2</v>
      </c>
      <c r="H18" s="12" t="n">
        <v>0</v>
      </c>
      <c r="I18" s="12" t="n">
        <v>0</v>
      </c>
    </row>
    <row r="19" customFormat="false" ht="18" hidden="false" customHeight="false" outlineLevel="0" collapsed="false">
      <c r="A19" s="12" t="n">
        <v>13</v>
      </c>
      <c r="B19" s="12" t="s">
        <v>24</v>
      </c>
      <c r="C19" s="12" t="n">
        <v>5</v>
      </c>
      <c r="D19" s="12" t="n">
        <v>0</v>
      </c>
      <c r="E19" s="12"/>
      <c r="F19" s="12" t="n">
        <v>1</v>
      </c>
      <c r="G19" s="12" t="n">
        <v>2</v>
      </c>
      <c r="H19" s="12" t="n">
        <v>1</v>
      </c>
      <c r="I19" s="12" t="n">
        <v>4</v>
      </c>
    </row>
    <row r="20" customFormat="false" ht="18" hidden="false" customHeight="false" outlineLevel="0" collapsed="false">
      <c r="A20" s="12" t="n">
        <v>14</v>
      </c>
      <c r="B20" s="12" t="s">
        <v>25</v>
      </c>
      <c r="C20" s="12" t="n">
        <v>1</v>
      </c>
      <c r="D20" s="12" t="n">
        <v>0</v>
      </c>
      <c r="E20" s="12"/>
      <c r="F20" s="12" t="n">
        <v>0</v>
      </c>
      <c r="G20" s="12" t="n">
        <v>0</v>
      </c>
      <c r="H20" s="12" t="n">
        <v>0</v>
      </c>
      <c r="I20" s="12" t="n">
        <v>9</v>
      </c>
    </row>
    <row r="21" customFormat="false" ht="18" hidden="false" customHeight="false" outlineLevel="0" collapsed="false">
      <c r="A21" s="12" t="n">
        <v>15</v>
      </c>
      <c r="B21" s="12" t="s">
        <v>26</v>
      </c>
      <c r="C21" s="12" t="n">
        <v>1</v>
      </c>
      <c r="D21" s="12" t="n">
        <v>1</v>
      </c>
      <c r="E21" s="12"/>
      <c r="F21" s="12" t="n">
        <v>12</v>
      </c>
      <c r="G21" s="12" t="n">
        <v>0</v>
      </c>
      <c r="H21" s="12" t="n">
        <v>2</v>
      </c>
      <c r="I21" s="12" t="n">
        <v>111</v>
      </c>
    </row>
    <row r="22" customFormat="false" ht="18" hidden="false" customHeight="false" outlineLevel="0" collapsed="false">
      <c r="A22" s="12" t="n">
        <v>16</v>
      </c>
      <c r="B22" s="12" t="s">
        <v>27</v>
      </c>
      <c r="C22" s="12" t="n">
        <v>2</v>
      </c>
      <c r="D22" s="12" t="n">
        <v>0</v>
      </c>
      <c r="E22" s="12"/>
      <c r="F22" s="12" t="n">
        <v>0</v>
      </c>
      <c r="G22" s="12" t="n">
        <v>0</v>
      </c>
      <c r="H22" s="12" t="n">
        <v>1</v>
      </c>
      <c r="I22" s="12" t="n">
        <v>0</v>
      </c>
    </row>
    <row r="23" customFormat="false" ht="18" hidden="false" customHeight="false" outlineLevel="0" collapsed="false">
      <c r="A23" s="12" t="n">
        <v>17</v>
      </c>
      <c r="B23" s="12" t="s">
        <v>28</v>
      </c>
      <c r="C23" s="12" t="n">
        <v>0</v>
      </c>
      <c r="D23" s="12" t="n">
        <v>0</v>
      </c>
      <c r="E23" s="12"/>
      <c r="F23" s="12" t="n">
        <v>0</v>
      </c>
      <c r="G23" s="12" t="n">
        <v>0</v>
      </c>
      <c r="H23" s="12" t="n">
        <v>1</v>
      </c>
      <c r="I23" s="12" t="n">
        <v>3</v>
      </c>
    </row>
    <row r="24" customFormat="false" ht="18" hidden="false" customHeight="false" outlineLevel="0" collapsed="false">
      <c r="B24" s="13" t="s">
        <v>29</v>
      </c>
      <c r="C24" s="13" t="n">
        <f aca="false">SUM(C7:C23)</f>
        <v>23</v>
      </c>
      <c r="D24" s="13" t="n">
        <f aca="false">SUM(D7:D23)</f>
        <v>7</v>
      </c>
      <c r="E24" s="13" t="n">
        <f aca="false">SUM(E7:E23)</f>
        <v>12</v>
      </c>
      <c r="F24" s="13" t="n">
        <f aca="false">SUM(F7:F23)</f>
        <v>58</v>
      </c>
      <c r="G24" s="13" t="n">
        <f aca="false">SUM(G7:G23)</f>
        <v>11</v>
      </c>
      <c r="H24" s="13" t="n">
        <f aca="false">SUM(H7:H23)</f>
        <v>11</v>
      </c>
      <c r="I24" s="13" t="n">
        <f aca="false">SUM(I7:I23)</f>
        <v>186</v>
      </c>
      <c r="J24" s="14"/>
    </row>
    <row r="25" customFormat="false" ht="18" hidden="false" customHeight="false" outlineLevel="0" collapsed="false">
      <c r="D25" s="1" t="n">
        <f aca="false">D24+F24+G24</f>
        <v>76</v>
      </c>
      <c r="E25" s="10" t="n">
        <f aca="false">D24+E24+F24+G24</f>
        <v>88</v>
      </c>
    </row>
  </sheetData>
  <mergeCells count="8">
    <mergeCell ref="A1:D1"/>
    <mergeCell ref="A2:D2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9.33"/>
    <col collapsed="false" customWidth="true" hidden="false" outlineLevel="0" max="2" min="2" style="25" width="14.99"/>
    <col collapsed="false" customWidth="true" hidden="false" outlineLevel="0" max="3" min="3" style="25" width="10.1"/>
    <col collapsed="false" customWidth="false" hidden="false" outlineLevel="0" max="4" min="4" style="25" width="9.1"/>
    <col collapsed="false" customWidth="true" hidden="false" outlineLevel="0" max="5" min="5" style="25" width="15.99"/>
    <col collapsed="false" customWidth="true" hidden="false" outlineLevel="0" max="6" min="6" style="25" width="13.87"/>
    <col collapsed="false" customWidth="false" hidden="false" outlineLevel="0" max="7" min="7" style="25" width="9.1"/>
    <col collapsed="false" customWidth="true" hidden="false" outlineLevel="0" max="8" min="8" style="25" width="19.99"/>
    <col collapsed="false" customWidth="true" hidden="false" outlineLevel="0" max="9" min="9" style="25" width="12.32"/>
    <col collapsed="false" customWidth="false" hidden="false" outlineLevel="0" max="257" min="10" style="25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8" t="s">
        <v>6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6" hidden="false" customHeight="false" outlineLevel="0" collapsed="false">
      <c r="A4" s="27"/>
      <c r="B4" s="27"/>
      <c r="C4" s="76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590</v>
      </c>
      <c r="G5" s="31" t="s">
        <v>272</v>
      </c>
      <c r="H5" s="31" t="s">
        <v>274</v>
      </c>
      <c r="I5" s="31" t="s">
        <v>275</v>
      </c>
      <c r="J5" s="31" t="s">
        <v>276</v>
      </c>
      <c r="K5" s="31" t="s">
        <v>277</v>
      </c>
      <c r="L5" s="31" t="s">
        <v>660</v>
      </c>
    </row>
    <row r="6" customFormat="false" ht="15.6" hidden="false" customHeight="false" outlineLevel="0" collapsed="false">
      <c r="A6" s="31"/>
      <c r="B6" s="31"/>
      <c r="C6" s="31" t="s">
        <v>279</v>
      </c>
      <c r="D6" s="31" t="s">
        <v>280</v>
      </c>
      <c r="E6" s="31"/>
      <c r="F6" s="31"/>
      <c r="G6" s="31"/>
      <c r="H6" s="31"/>
      <c r="I6" s="31"/>
      <c r="J6" s="31"/>
      <c r="K6" s="31"/>
      <c r="L6" s="31"/>
    </row>
    <row r="7" customFormat="false" ht="62.4" hidden="false" customHeight="false" outlineLevel="0" collapsed="false">
      <c r="A7" s="24" t="n">
        <v>1</v>
      </c>
      <c r="B7" s="24" t="s">
        <v>196</v>
      </c>
      <c r="C7" s="24" t="n">
        <v>1992</v>
      </c>
      <c r="D7" s="24"/>
      <c r="E7" s="24" t="s">
        <v>594</v>
      </c>
      <c r="F7" s="24" t="n">
        <v>35092001850</v>
      </c>
      <c r="G7" s="24" t="s">
        <v>50</v>
      </c>
      <c r="H7" s="24" t="s">
        <v>195</v>
      </c>
      <c r="I7" s="24" t="s">
        <v>52</v>
      </c>
      <c r="J7" s="24" t="s">
        <v>107</v>
      </c>
      <c r="K7" s="24" t="s">
        <v>115</v>
      </c>
      <c r="L7" s="24" t="s">
        <v>661</v>
      </c>
    </row>
    <row r="8" customFormat="false" ht="62.4" hidden="false" customHeight="false" outlineLevel="0" collapsed="false">
      <c r="A8" s="24" t="n">
        <v>2</v>
      </c>
      <c r="B8" s="24" t="s">
        <v>193</v>
      </c>
      <c r="C8" s="24" t="n">
        <v>1988</v>
      </c>
      <c r="D8" s="24"/>
      <c r="E8" s="24" t="s">
        <v>594</v>
      </c>
      <c r="F8" s="24" t="n">
        <v>35088009509</v>
      </c>
      <c r="G8" s="24" t="s">
        <v>50</v>
      </c>
      <c r="H8" s="24" t="s">
        <v>662</v>
      </c>
      <c r="I8" s="24" t="s">
        <v>52</v>
      </c>
      <c r="J8" s="24" t="s">
        <v>107</v>
      </c>
      <c r="K8" s="24"/>
      <c r="L8" s="24" t="s">
        <v>661</v>
      </c>
    </row>
    <row r="9" customFormat="false" ht="62.4" hidden="false" customHeight="false" outlineLevel="0" collapsed="false">
      <c r="A9" s="24" t="n">
        <v>3</v>
      </c>
      <c r="B9" s="24" t="s">
        <v>197</v>
      </c>
      <c r="C9" s="24" t="n">
        <v>1988</v>
      </c>
      <c r="D9" s="24"/>
      <c r="E9" s="24" t="s">
        <v>594</v>
      </c>
      <c r="F9" s="24" t="n">
        <v>35088002870</v>
      </c>
      <c r="G9" s="24" t="s">
        <v>50</v>
      </c>
      <c r="H9" s="24" t="s">
        <v>595</v>
      </c>
      <c r="I9" s="24" t="s">
        <v>52</v>
      </c>
      <c r="J9" s="24" t="s">
        <v>107</v>
      </c>
      <c r="K9" s="24" t="s">
        <v>115</v>
      </c>
      <c r="L9" s="24" t="s">
        <v>661</v>
      </c>
    </row>
    <row r="10" customFormat="false" ht="109.2" hidden="false" customHeight="false" outlineLevel="0" collapsed="false">
      <c r="A10" s="24" t="n">
        <v>4</v>
      </c>
      <c r="B10" s="24" t="s">
        <v>596</v>
      </c>
      <c r="C10" s="24" t="n">
        <v>1986</v>
      </c>
      <c r="D10" s="24"/>
      <c r="E10" s="24" t="s">
        <v>282</v>
      </c>
      <c r="F10" s="24" t="n">
        <v>35086008633</v>
      </c>
      <c r="G10" s="24" t="s">
        <v>50</v>
      </c>
      <c r="H10" s="24" t="s">
        <v>663</v>
      </c>
      <c r="I10" s="24" t="s">
        <v>52</v>
      </c>
      <c r="J10" s="24" t="s">
        <v>664</v>
      </c>
      <c r="K10" s="24"/>
      <c r="L10" s="24" t="s">
        <v>665</v>
      </c>
    </row>
    <row r="11" customFormat="false" ht="46.8" hidden="false" customHeight="false" outlineLevel="0" collapsed="false">
      <c r="A11" s="24" t="n">
        <v>5</v>
      </c>
      <c r="B11" s="24" t="s">
        <v>599</v>
      </c>
      <c r="C11" s="24" t="n">
        <v>1988</v>
      </c>
      <c r="D11" s="24"/>
      <c r="E11" s="24" t="s">
        <v>600</v>
      </c>
      <c r="F11" s="24" t="n">
        <v>1088022305</v>
      </c>
      <c r="G11" s="24" t="s">
        <v>50</v>
      </c>
      <c r="H11" s="24" t="s">
        <v>666</v>
      </c>
      <c r="I11" s="24" t="s">
        <v>52</v>
      </c>
      <c r="J11" s="24"/>
      <c r="K11" s="24"/>
      <c r="L11" s="24" t="s">
        <v>665</v>
      </c>
    </row>
    <row r="12" customFormat="false" ht="46.8" hidden="false" customHeight="false" outlineLevel="0" collapsed="false">
      <c r="A12" s="24" t="n">
        <v>6</v>
      </c>
      <c r="B12" s="24" t="s">
        <v>612</v>
      </c>
      <c r="C12" s="24" t="n">
        <v>1969</v>
      </c>
      <c r="D12" s="24"/>
      <c r="E12" s="24" t="s">
        <v>613</v>
      </c>
      <c r="F12" s="24" t="n">
        <v>35069005494</v>
      </c>
      <c r="G12" s="24" t="s">
        <v>50</v>
      </c>
      <c r="H12" s="24" t="s">
        <v>614</v>
      </c>
      <c r="I12" s="24" t="s">
        <v>155</v>
      </c>
      <c r="J12" s="24" t="s">
        <v>615</v>
      </c>
      <c r="K12" s="24"/>
      <c r="L12" s="24" t="s">
        <v>665</v>
      </c>
    </row>
    <row r="13" customFormat="false" ht="31.2" hidden="false" customHeight="false" outlineLevel="0" collapsed="false">
      <c r="A13" s="24" t="n">
        <v>7</v>
      </c>
      <c r="B13" s="24" t="s">
        <v>618</v>
      </c>
      <c r="C13" s="24" t="n">
        <v>2004</v>
      </c>
      <c r="D13" s="24"/>
      <c r="E13" s="24" t="s">
        <v>619</v>
      </c>
      <c r="F13" s="24" t="n">
        <v>35204001011</v>
      </c>
      <c r="G13" s="24" t="s">
        <v>50</v>
      </c>
      <c r="H13" s="24" t="s">
        <v>667</v>
      </c>
      <c r="I13" s="24" t="s">
        <v>396</v>
      </c>
      <c r="J13" s="24"/>
      <c r="K13" s="24"/>
      <c r="L13" s="24" t="s">
        <v>665</v>
      </c>
    </row>
    <row r="14" customFormat="false" ht="31.2" hidden="false" customHeight="false" outlineLevel="0" collapsed="false">
      <c r="A14" s="24" t="n">
        <v>8</v>
      </c>
      <c r="B14" s="24" t="s">
        <v>621</v>
      </c>
      <c r="C14" s="24" t="n">
        <v>2005</v>
      </c>
      <c r="D14" s="24"/>
      <c r="E14" s="24" t="s">
        <v>619</v>
      </c>
      <c r="F14" s="24" t="n">
        <v>35205004024</v>
      </c>
      <c r="G14" s="24" t="s">
        <v>50</v>
      </c>
      <c r="H14" s="24" t="s">
        <v>668</v>
      </c>
      <c r="I14" s="24" t="s">
        <v>396</v>
      </c>
      <c r="J14" s="24"/>
      <c r="K14" s="24"/>
      <c r="L14" s="24" t="s">
        <v>665</v>
      </c>
    </row>
    <row r="15" customFormat="false" ht="78.75" hidden="false" customHeight="true" outlineLevel="0" collapsed="false">
      <c r="A15" s="24" t="n">
        <v>9</v>
      </c>
      <c r="B15" s="24" t="s">
        <v>623</v>
      </c>
      <c r="C15" s="24" t="n">
        <v>1977</v>
      </c>
      <c r="D15" s="24"/>
      <c r="E15" s="24" t="s">
        <v>619</v>
      </c>
      <c r="F15" s="24" t="n">
        <v>35077001527</v>
      </c>
      <c r="G15" s="24" t="s">
        <v>50</v>
      </c>
      <c r="H15" s="24" t="s">
        <v>669</v>
      </c>
      <c r="I15" s="24" t="s">
        <v>52</v>
      </c>
      <c r="J15" s="24" t="s">
        <v>553</v>
      </c>
      <c r="K15" s="24"/>
      <c r="L15" s="24" t="s">
        <v>665</v>
      </c>
    </row>
    <row r="16" customFormat="false" ht="62.4" hidden="false" customHeight="false" outlineLevel="0" collapsed="false">
      <c r="A16" s="24" t="n">
        <v>10</v>
      </c>
      <c r="B16" s="24" t="s">
        <v>632</v>
      </c>
      <c r="C16" s="24" t="n">
        <v>1985</v>
      </c>
      <c r="D16" s="24"/>
      <c r="E16" s="24" t="s">
        <v>259</v>
      </c>
      <c r="F16" s="24" t="n">
        <v>35085002749</v>
      </c>
      <c r="G16" s="24" t="s">
        <v>50</v>
      </c>
      <c r="H16" s="24" t="s">
        <v>670</v>
      </c>
      <c r="I16" s="24" t="s">
        <v>634</v>
      </c>
      <c r="J16" s="24" t="s">
        <v>234</v>
      </c>
      <c r="K16" s="24"/>
      <c r="L16" s="24" t="s">
        <v>665</v>
      </c>
    </row>
    <row r="17" customFormat="false" ht="62.4" hidden="false" customHeight="false" outlineLevel="0" collapsed="false">
      <c r="A17" s="24" t="n">
        <v>11</v>
      </c>
      <c r="B17" s="24" t="s">
        <v>635</v>
      </c>
      <c r="C17" s="24" t="n">
        <v>1989</v>
      </c>
      <c r="D17" s="24"/>
      <c r="E17" s="24" t="s">
        <v>636</v>
      </c>
      <c r="F17" s="24" t="n">
        <v>35089012659</v>
      </c>
      <c r="G17" s="24" t="s">
        <v>50</v>
      </c>
      <c r="H17" s="24" t="s">
        <v>671</v>
      </c>
      <c r="I17" s="24" t="s">
        <v>634</v>
      </c>
      <c r="J17" s="24"/>
      <c r="K17" s="24"/>
      <c r="L17" s="24" t="s">
        <v>665</v>
      </c>
    </row>
    <row r="18" customFormat="false" ht="93.6" hidden="false" customHeight="false" outlineLevel="0" collapsed="false">
      <c r="A18" s="24" t="n">
        <v>12</v>
      </c>
      <c r="B18" s="24" t="s">
        <v>638</v>
      </c>
      <c r="C18" s="24" t="n">
        <v>1974</v>
      </c>
      <c r="D18" s="24"/>
      <c r="E18" s="24" t="s">
        <v>639</v>
      </c>
      <c r="F18" s="24" t="n">
        <v>35074001560</v>
      </c>
      <c r="G18" s="24" t="s">
        <v>50</v>
      </c>
      <c r="H18" s="24" t="s">
        <v>672</v>
      </c>
      <c r="I18" s="24" t="s">
        <v>634</v>
      </c>
      <c r="J18" s="24" t="s">
        <v>234</v>
      </c>
      <c r="K18" s="24"/>
      <c r="L18" s="24" t="s">
        <v>665</v>
      </c>
    </row>
    <row r="19" customFormat="false" ht="62.4" hidden="false" customHeight="false" outlineLevel="0" collapsed="false">
      <c r="A19" s="24" t="n">
        <v>13</v>
      </c>
      <c r="B19" s="24" t="s">
        <v>641</v>
      </c>
      <c r="C19" s="24" t="n">
        <v>1987</v>
      </c>
      <c r="D19" s="24"/>
      <c r="E19" s="24" t="s">
        <v>636</v>
      </c>
      <c r="F19" s="24" t="n">
        <v>35087000762</v>
      </c>
      <c r="G19" s="24" t="s">
        <v>50</v>
      </c>
      <c r="H19" s="24" t="s">
        <v>673</v>
      </c>
      <c r="I19" s="24" t="s">
        <v>634</v>
      </c>
      <c r="J19" s="24"/>
      <c r="K19" s="24"/>
      <c r="L19" s="24" t="s">
        <v>665</v>
      </c>
    </row>
    <row r="20" customFormat="false" ht="62.4" hidden="false" customHeight="false" outlineLevel="0" collapsed="false">
      <c r="A20" s="24" t="n">
        <v>14</v>
      </c>
      <c r="B20" s="24" t="s">
        <v>643</v>
      </c>
      <c r="C20" s="24" t="n">
        <v>1994</v>
      </c>
      <c r="D20" s="24"/>
      <c r="E20" s="24" t="s">
        <v>644</v>
      </c>
      <c r="F20" s="24" t="n">
        <v>35094002938</v>
      </c>
      <c r="G20" s="24" t="s">
        <v>50</v>
      </c>
      <c r="H20" s="24" t="s">
        <v>674</v>
      </c>
      <c r="I20" s="24" t="s">
        <v>634</v>
      </c>
      <c r="J20" s="24" t="s">
        <v>234</v>
      </c>
      <c r="K20" s="24"/>
      <c r="L20" s="24" t="s">
        <v>665</v>
      </c>
    </row>
    <row r="21" customFormat="false" ht="62.4" hidden="false" customHeight="false" outlineLevel="0" collapsed="false">
      <c r="A21" s="24" t="n">
        <v>15</v>
      </c>
      <c r="B21" s="23" t="s">
        <v>116</v>
      </c>
      <c r="C21" s="23" t="n">
        <v>1974</v>
      </c>
      <c r="D21" s="24"/>
      <c r="E21" s="23" t="s">
        <v>117</v>
      </c>
      <c r="F21" s="24" t="n">
        <v>35074009692</v>
      </c>
      <c r="G21" s="24" t="s">
        <v>50</v>
      </c>
      <c r="H21" s="23" t="s">
        <v>118</v>
      </c>
      <c r="I21" s="24" t="s">
        <v>52</v>
      </c>
      <c r="J21" s="24"/>
      <c r="K21" s="24" t="s">
        <v>115</v>
      </c>
      <c r="L21" s="24" t="s">
        <v>661</v>
      </c>
    </row>
    <row r="22" customFormat="false" ht="62.4" hidden="false" customHeight="false" outlineLevel="0" collapsed="false">
      <c r="A22" s="24" t="n">
        <v>16</v>
      </c>
      <c r="B22" s="23" t="s">
        <v>124</v>
      </c>
      <c r="C22" s="23" t="n">
        <v>1996</v>
      </c>
      <c r="D22" s="24"/>
      <c r="E22" s="23" t="s">
        <v>125</v>
      </c>
      <c r="F22" s="24" t="n">
        <v>35096001212</v>
      </c>
      <c r="G22" s="24" t="s">
        <v>50</v>
      </c>
      <c r="H22" s="23" t="s">
        <v>126</v>
      </c>
      <c r="I22" s="24" t="s">
        <v>114</v>
      </c>
      <c r="J22" s="24"/>
      <c r="K22" s="24" t="s">
        <v>115</v>
      </c>
      <c r="L22" s="24" t="s">
        <v>661</v>
      </c>
    </row>
    <row r="23" customFormat="false" ht="46.8" hidden="false" customHeight="false" outlineLevel="0" collapsed="false">
      <c r="A23" s="75" t="n">
        <v>17</v>
      </c>
      <c r="B23" s="75" t="s">
        <v>646</v>
      </c>
      <c r="C23" s="75" t="n">
        <v>1996</v>
      </c>
      <c r="D23" s="75"/>
      <c r="E23" s="75" t="s">
        <v>647</v>
      </c>
      <c r="F23" s="75" t="n">
        <v>35096002916</v>
      </c>
      <c r="G23" s="24" t="s">
        <v>50</v>
      </c>
      <c r="H23" s="24" t="s">
        <v>648</v>
      </c>
      <c r="I23" s="75" t="s">
        <v>59</v>
      </c>
      <c r="J23" s="75" t="s">
        <v>151</v>
      </c>
      <c r="K23" s="75"/>
      <c r="L23" s="24" t="s">
        <v>665</v>
      </c>
    </row>
  </sheetData>
  <mergeCells count="14">
    <mergeCell ref="A1:D1"/>
    <mergeCell ref="A2:D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9.33"/>
    <col collapsed="false" customWidth="true" hidden="false" outlineLevel="0" max="2" min="2" style="25" width="17.1"/>
    <col collapsed="false" customWidth="true" hidden="false" outlineLevel="0" max="3" min="3" style="25" width="10.1"/>
    <col collapsed="false" customWidth="false" hidden="false" outlineLevel="0" max="4" min="4" style="25" width="9.1"/>
    <col collapsed="false" customWidth="true" hidden="false" outlineLevel="0" max="5" min="5" style="25" width="15.99"/>
    <col collapsed="false" customWidth="true" hidden="false" outlineLevel="0" max="6" min="6" style="25" width="13.87"/>
    <col collapsed="false" customWidth="false" hidden="false" outlineLevel="0" max="7" min="7" style="25" width="9.1"/>
    <col collapsed="false" customWidth="true" hidden="false" outlineLevel="0" max="8" min="8" style="25" width="30.55"/>
    <col collapsed="false" customWidth="true" hidden="false" outlineLevel="0" max="9" min="9" style="25" width="12.32"/>
    <col collapsed="false" customWidth="true" hidden="false" outlineLevel="0" max="10" min="10" style="25" width="19.66"/>
    <col collapsed="false" customWidth="false" hidden="false" outlineLevel="0" max="257" min="11" style="25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68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8" t="s">
        <v>1</v>
      </c>
      <c r="B2" s="28"/>
      <c r="C2" s="28"/>
      <c r="D2" s="69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8" t="s">
        <v>6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69"/>
    </row>
    <row r="4" customFormat="false" ht="15.6" hidden="false" customHeight="false" outlineLevel="0" collapsed="false">
      <c r="A4" s="27"/>
      <c r="B4" s="27"/>
      <c r="C4" s="76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2.5" hidden="false" customHeight="true" outlineLevel="0" collapsed="false">
      <c r="A5" s="77" t="s">
        <v>2</v>
      </c>
      <c r="B5" s="77" t="s">
        <v>36</v>
      </c>
      <c r="C5" s="31" t="s">
        <v>37</v>
      </c>
      <c r="D5" s="31"/>
      <c r="E5" s="77" t="s">
        <v>271</v>
      </c>
      <c r="F5" s="77" t="s">
        <v>590</v>
      </c>
      <c r="G5" s="77" t="s">
        <v>272</v>
      </c>
      <c r="H5" s="77" t="s">
        <v>274</v>
      </c>
      <c r="I5" s="77" t="s">
        <v>275</v>
      </c>
      <c r="J5" s="77" t="s">
        <v>276</v>
      </c>
      <c r="K5" s="78" t="s">
        <v>277</v>
      </c>
      <c r="L5" s="31" t="s">
        <v>676</v>
      </c>
      <c r="M5" s="39"/>
    </row>
    <row r="6" customFormat="false" ht="15.6" hidden="false" customHeight="false" outlineLevel="0" collapsed="false">
      <c r="A6" s="77"/>
      <c r="B6" s="77"/>
      <c r="C6" s="77" t="s">
        <v>279</v>
      </c>
      <c r="D6" s="77" t="s">
        <v>280</v>
      </c>
      <c r="E6" s="77"/>
      <c r="F6" s="77"/>
      <c r="G6" s="77"/>
      <c r="H6" s="77"/>
      <c r="I6" s="77"/>
      <c r="J6" s="77"/>
      <c r="K6" s="78"/>
      <c r="L6" s="31"/>
      <c r="M6" s="39"/>
    </row>
    <row r="7" customFormat="false" ht="41.4" hidden="false" customHeight="false" outlineLevel="0" collapsed="false">
      <c r="A7" s="72" t="n">
        <v>1</v>
      </c>
      <c r="B7" s="72" t="s">
        <v>545</v>
      </c>
      <c r="C7" s="72" t="n">
        <v>1971</v>
      </c>
      <c r="D7" s="72"/>
      <c r="E7" s="72" t="s">
        <v>203</v>
      </c>
      <c r="F7" s="72" t="n">
        <v>35071016700</v>
      </c>
      <c r="G7" s="72" t="s">
        <v>50</v>
      </c>
      <c r="H7" s="72" t="s">
        <v>546</v>
      </c>
      <c r="I7" s="72" t="s">
        <v>52</v>
      </c>
      <c r="J7" s="72" t="s">
        <v>187</v>
      </c>
      <c r="K7" s="79"/>
      <c r="L7" s="72" t="s">
        <v>677</v>
      </c>
      <c r="M7" s="39"/>
    </row>
    <row r="8" customFormat="false" ht="30" hidden="false" customHeight="true" outlineLevel="0" collapsed="false">
      <c r="A8" s="72" t="n">
        <v>2</v>
      </c>
      <c r="B8" s="72" t="s">
        <v>543</v>
      </c>
      <c r="C8" s="72" t="n">
        <v>1976</v>
      </c>
      <c r="D8" s="72"/>
      <c r="E8" s="72" t="s">
        <v>203</v>
      </c>
      <c r="F8" s="72" t="n">
        <v>35076003136</v>
      </c>
      <c r="G8" s="72" t="s">
        <v>50</v>
      </c>
      <c r="H8" s="72" t="s">
        <v>544</v>
      </c>
      <c r="I8" s="72" t="s">
        <v>52</v>
      </c>
      <c r="J8" s="72" t="s">
        <v>187</v>
      </c>
      <c r="K8" s="79"/>
      <c r="L8" s="72" t="s">
        <v>677</v>
      </c>
      <c r="M8" s="39"/>
    </row>
    <row r="9" customFormat="false" ht="41.4" hidden="false" customHeight="false" outlineLevel="0" collapsed="false">
      <c r="A9" s="72" t="n">
        <v>3</v>
      </c>
      <c r="B9" s="72" t="s">
        <v>547</v>
      </c>
      <c r="C9" s="72" t="n">
        <v>1978</v>
      </c>
      <c r="D9" s="72"/>
      <c r="E9" s="72" t="s">
        <v>203</v>
      </c>
      <c r="F9" s="72" t="n">
        <v>35078000238</v>
      </c>
      <c r="G9" s="72" t="s">
        <v>50</v>
      </c>
      <c r="H9" s="72" t="s">
        <v>548</v>
      </c>
      <c r="I9" s="72" t="s">
        <v>52</v>
      </c>
      <c r="J9" s="72" t="s">
        <v>187</v>
      </c>
      <c r="K9" s="79"/>
      <c r="L9" s="72" t="s">
        <v>677</v>
      </c>
      <c r="M9" s="39"/>
    </row>
    <row r="10" customFormat="false" ht="30" hidden="false" customHeight="true" outlineLevel="0" collapsed="false">
      <c r="A10" s="72" t="n">
        <v>4</v>
      </c>
      <c r="B10" s="72" t="s">
        <v>540</v>
      </c>
      <c r="C10" s="72" t="n">
        <v>1986</v>
      </c>
      <c r="D10" s="72"/>
      <c r="E10" s="72" t="s">
        <v>678</v>
      </c>
      <c r="F10" s="72" t="n">
        <v>35086000601</v>
      </c>
      <c r="G10" s="72" t="s">
        <v>50</v>
      </c>
      <c r="H10" s="72" t="s">
        <v>542</v>
      </c>
      <c r="I10" s="72" t="s">
        <v>52</v>
      </c>
      <c r="J10" s="72" t="s">
        <v>187</v>
      </c>
      <c r="K10" s="79"/>
      <c r="L10" s="72" t="s">
        <v>677</v>
      </c>
      <c r="M10" s="39"/>
    </row>
    <row r="11" customFormat="false" ht="41.4" hidden="false" customHeight="false" outlineLevel="0" collapsed="false">
      <c r="A11" s="72" t="n">
        <v>5</v>
      </c>
      <c r="B11" s="72" t="s">
        <v>679</v>
      </c>
      <c r="C11" s="72" t="n">
        <v>1963</v>
      </c>
      <c r="D11" s="72"/>
      <c r="E11" s="72" t="s">
        <v>680</v>
      </c>
      <c r="F11" s="72" t="n">
        <v>35063001598</v>
      </c>
      <c r="G11" s="72" t="s">
        <v>50</v>
      </c>
      <c r="H11" s="72" t="s">
        <v>681</v>
      </c>
      <c r="I11" s="72" t="s">
        <v>52</v>
      </c>
      <c r="J11" s="72" t="s">
        <v>482</v>
      </c>
      <c r="K11" s="79" t="s">
        <v>682</v>
      </c>
      <c r="L11" s="72" t="s">
        <v>683</v>
      </c>
      <c r="M11" s="39"/>
    </row>
    <row r="12" customFormat="false" ht="41.4" hidden="false" customHeight="false" outlineLevel="0" collapsed="false">
      <c r="A12" s="72" t="n">
        <v>6</v>
      </c>
      <c r="B12" s="72" t="s">
        <v>483</v>
      </c>
      <c r="C12" s="72" t="n">
        <v>1980</v>
      </c>
      <c r="D12" s="72"/>
      <c r="E12" s="72" t="s">
        <v>684</v>
      </c>
      <c r="F12" s="72" t="n">
        <v>35080003920</v>
      </c>
      <c r="G12" s="72" t="s">
        <v>50</v>
      </c>
      <c r="H12" s="72" t="s">
        <v>685</v>
      </c>
      <c r="I12" s="72" t="s">
        <v>52</v>
      </c>
      <c r="J12" s="72" t="s">
        <v>686</v>
      </c>
      <c r="K12" s="79" t="s">
        <v>682</v>
      </c>
      <c r="L12" s="72" t="s">
        <v>683</v>
      </c>
      <c r="M12" s="39"/>
    </row>
    <row r="13" customFormat="false" ht="41.4" hidden="false" customHeight="false" outlineLevel="0" collapsed="false">
      <c r="A13" s="72" t="n">
        <v>7</v>
      </c>
      <c r="B13" s="72" t="s">
        <v>485</v>
      </c>
      <c r="C13" s="72" t="n">
        <v>1975</v>
      </c>
      <c r="D13" s="72"/>
      <c r="E13" s="72" t="s">
        <v>486</v>
      </c>
      <c r="F13" s="72" t="n">
        <v>35075007227</v>
      </c>
      <c r="G13" s="72" t="s">
        <v>50</v>
      </c>
      <c r="H13" s="72" t="s">
        <v>687</v>
      </c>
      <c r="I13" s="72" t="s">
        <v>52</v>
      </c>
      <c r="J13" s="72" t="s">
        <v>482</v>
      </c>
      <c r="K13" s="79"/>
      <c r="L13" s="72" t="s">
        <v>683</v>
      </c>
      <c r="M13" s="39"/>
    </row>
    <row r="14" customFormat="false" ht="41.4" hidden="false" customHeight="false" outlineLevel="0" collapsed="false">
      <c r="A14" s="72" t="n">
        <v>8</v>
      </c>
      <c r="B14" s="72" t="s">
        <v>688</v>
      </c>
      <c r="C14" s="72" t="n">
        <v>1974</v>
      </c>
      <c r="D14" s="72"/>
      <c r="E14" s="72" t="s">
        <v>689</v>
      </c>
      <c r="F14" s="72" t="n">
        <v>35074007070</v>
      </c>
      <c r="G14" s="72" t="s">
        <v>50</v>
      </c>
      <c r="H14" s="72" t="s">
        <v>690</v>
      </c>
      <c r="I14" s="72" t="s">
        <v>52</v>
      </c>
      <c r="J14" s="72" t="s">
        <v>691</v>
      </c>
      <c r="K14" s="79" t="s">
        <v>692</v>
      </c>
      <c r="L14" s="72" t="s">
        <v>683</v>
      </c>
      <c r="M14" s="39"/>
    </row>
    <row r="15" customFormat="false" ht="41.4" hidden="false" customHeight="false" outlineLevel="0" collapsed="false">
      <c r="A15" s="72" t="n">
        <v>9</v>
      </c>
      <c r="B15" s="72" t="s">
        <v>693</v>
      </c>
      <c r="C15" s="72" t="n">
        <v>1968</v>
      </c>
      <c r="D15" s="72"/>
      <c r="E15" s="72" t="s">
        <v>694</v>
      </c>
      <c r="F15" s="72" t="n">
        <v>35068005697</v>
      </c>
      <c r="G15" s="72" t="s">
        <v>50</v>
      </c>
      <c r="H15" s="72" t="s">
        <v>695</v>
      </c>
      <c r="I15" s="72" t="s">
        <v>52</v>
      </c>
      <c r="J15" s="72" t="s">
        <v>604</v>
      </c>
      <c r="K15" s="79"/>
      <c r="L15" s="72" t="s">
        <v>677</v>
      </c>
      <c r="M15" s="39"/>
    </row>
    <row r="16" customFormat="false" ht="41.4" hidden="false" customHeight="false" outlineLevel="0" collapsed="false">
      <c r="A16" s="72" t="n">
        <v>10</v>
      </c>
      <c r="B16" s="72" t="s">
        <v>696</v>
      </c>
      <c r="C16" s="72" t="n">
        <v>1995</v>
      </c>
      <c r="D16" s="72"/>
      <c r="E16" s="72" t="s">
        <v>697</v>
      </c>
      <c r="F16" s="72" t="n">
        <v>35095001522</v>
      </c>
      <c r="G16" s="72" t="s">
        <v>50</v>
      </c>
      <c r="H16" s="72" t="s">
        <v>698</v>
      </c>
      <c r="I16" s="72" t="s">
        <v>322</v>
      </c>
      <c r="J16" s="72" t="s">
        <v>323</v>
      </c>
      <c r="K16" s="79" t="s">
        <v>54</v>
      </c>
      <c r="L16" s="72" t="s">
        <v>56</v>
      </c>
      <c r="M16" s="39"/>
    </row>
    <row r="17" customFormat="false" ht="41.4" hidden="false" customHeight="false" outlineLevel="0" collapsed="false">
      <c r="A17" s="72" t="n">
        <v>11</v>
      </c>
      <c r="B17" s="72" t="s">
        <v>328</v>
      </c>
      <c r="C17" s="72" t="n">
        <v>1992</v>
      </c>
      <c r="D17" s="72"/>
      <c r="E17" s="72" t="s">
        <v>699</v>
      </c>
      <c r="F17" s="72" t="n">
        <v>35092011332</v>
      </c>
      <c r="G17" s="72" t="s">
        <v>50</v>
      </c>
      <c r="H17" s="72" t="s">
        <v>329</v>
      </c>
      <c r="I17" s="72" t="s">
        <v>322</v>
      </c>
      <c r="J17" s="72" t="s">
        <v>330</v>
      </c>
      <c r="K17" s="79" t="s">
        <v>115</v>
      </c>
      <c r="L17" s="72" t="s">
        <v>683</v>
      </c>
      <c r="M17" s="39"/>
    </row>
    <row r="18" customFormat="false" ht="41.4" hidden="false" customHeight="false" outlineLevel="0" collapsed="false">
      <c r="A18" s="72" t="n">
        <v>12</v>
      </c>
      <c r="B18" s="24" t="s">
        <v>531</v>
      </c>
      <c r="C18" s="24" t="n">
        <v>1976</v>
      </c>
      <c r="D18" s="24"/>
      <c r="E18" s="24" t="s">
        <v>532</v>
      </c>
      <c r="F18" s="24" t="n">
        <v>35076003734</v>
      </c>
      <c r="G18" s="72" t="s">
        <v>50</v>
      </c>
      <c r="H18" s="24" t="s">
        <v>533</v>
      </c>
      <c r="I18" s="24" t="s">
        <v>322</v>
      </c>
      <c r="J18" s="24" t="s">
        <v>534</v>
      </c>
      <c r="K18" s="24" t="s">
        <v>115</v>
      </c>
      <c r="L18" s="72" t="s">
        <v>683</v>
      </c>
      <c r="M18" s="39"/>
    </row>
    <row r="19" customFormat="false" ht="41.4" hidden="false" customHeight="false" outlineLevel="0" collapsed="false">
      <c r="A19" s="72" t="n">
        <v>13</v>
      </c>
      <c r="B19" s="72" t="s">
        <v>700</v>
      </c>
      <c r="C19" s="72" t="n">
        <v>1979</v>
      </c>
      <c r="D19" s="72"/>
      <c r="E19" s="72" t="s">
        <v>701</v>
      </c>
      <c r="F19" s="72" t="n">
        <v>35079002200</v>
      </c>
      <c r="G19" s="72" t="s">
        <v>50</v>
      </c>
      <c r="H19" s="72" t="s">
        <v>702</v>
      </c>
      <c r="I19" s="72" t="s">
        <v>155</v>
      </c>
      <c r="J19" s="72" t="s">
        <v>189</v>
      </c>
      <c r="K19" s="79"/>
      <c r="L19" s="72" t="s">
        <v>677</v>
      </c>
      <c r="M19" s="39"/>
    </row>
    <row r="20" customFormat="false" ht="41.4" hidden="false" customHeight="false" outlineLevel="0" collapsed="false">
      <c r="A20" s="72" t="n">
        <v>14</v>
      </c>
      <c r="B20" s="72" t="s">
        <v>703</v>
      </c>
      <c r="C20" s="72" t="n">
        <v>1985</v>
      </c>
      <c r="D20" s="72"/>
      <c r="E20" s="72" t="s">
        <v>704</v>
      </c>
      <c r="F20" s="72" t="n">
        <v>35085003561</v>
      </c>
      <c r="G20" s="72" t="s">
        <v>50</v>
      </c>
      <c r="H20" s="72" t="s">
        <v>705</v>
      </c>
      <c r="I20" s="72" t="s">
        <v>114</v>
      </c>
      <c r="J20" s="72" t="s">
        <v>189</v>
      </c>
      <c r="K20" s="79"/>
      <c r="L20" s="72" t="s">
        <v>677</v>
      </c>
      <c r="M20" s="39"/>
    </row>
    <row r="21" customFormat="false" ht="41.4" hidden="false" customHeight="false" outlineLevel="0" collapsed="false">
      <c r="A21" s="72" t="n">
        <v>15</v>
      </c>
      <c r="B21" s="72" t="s">
        <v>384</v>
      </c>
      <c r="C21" s="72" t="n">
        <v>1978</v>
      </c>
      <c r="D21" s="72"/>
      <c r="E21" s="72" t="s">
        <v>570</v>
      </c>
      <c r="F21" s="72" t="n">
        <v>35078000808</v>
      </c>
      <c r="G21" s="72" t="s">
        <v>50</v>
      </c>
      <c r="H21" s="72" t="s">
        <v>706</v>
      </c>
      <c r="I21" s="72" t="s">
        <v>52</v>
      </c>
      <c r="J21" s="72"/>
      <c r="K21" s="79"/>
      <c r="L21" s="72" t="s">
        <v>387</v>
      </c>
      <c r="M21" s="39"/>
    </row>
    <row r="22" customFormat="false" ht="41.4" hidden="false" customHeight="false" outlineLevel="0" collapsed="false">
      <c r="A22" s="72" t="n">
        <v>16</v>
      </c>
      <c r="B22" s="72" t="s">
        <v>377</v>
      </c>
      <c r="C22" s="80" t="n">
        <v>1983</v>
      </c>
      <c r="D22" s="72"/>
      <c r="E22" s="72" t="s">
        <v>707</v>
      </c>
      <c r="F22" s="72" t="n">
        <v>35083011437</v>
      </c>
      <c r="G22" s="72" t="s">
        <v>50</v>
      </c>
      <c r="H22" s="72" t="s">
        <v>708</v>
      </c>
      <c r="I22" s="72" t="s">
        <v>52</v>
      </c>
      <c r="J22" s="72" t="s">
        <v>709</v>
      </c>
      <c r="K22" s="79"/>
      <c r="L22" s="72" t="s">
        <v>710</v>
      </c>
      <c r="M22" s="39"/>
    </row>
    <row r="23" customFormat="false" ht="41.4" hidden="false" customHeight="false" outlineLevel="0" collapsed="false">
      <c r="A23" s="72" t="n">
        <v>17</v>
      </c>
      <c r="B23" s="72" t="s">
        <v>625</v>
      </c>
      <c r="C23" s="72" t="n">
        <v>1980</v>
      </c>
      <c r="D23" s="72"/>
      <c r="E23" s="72" t="s">
        <v>711</v>
      </c>
      <c r="F23" s="72" t="n">
        <v>35080006199</v>
      </c>
      <c r="G23" s="72" t="s">
        <v>50</v>
      </c>
      <c r="H23" s="72" t="s">
        <v>712</v>
      </c>
      <c r="I23" s="72" t="s">
        <v>52</v>
      </c>
      <c r="J23" s="72" t="s">
        <v>181</v>
      </c>
      <c r="K23" s="79" t="s">
        <v>115</v>
      </c>
      <c r="L23" s="72" t="s">
        <v>713</v>
      </c>
      <c r="M23" s="39"/>
    </row>
    <row r="24" customFormat="false" ht="46.8" hidden="false" customHeight="false" outlineLevel="0" collapsed="false">
      <c r="A24" s="72" t="n">
        <v>18</v>
      </c>
      <c r="B24" s="24" t="s">
        <v>714</v>
      </c>
      <c r="C24" s="24" t="n">
        <v>1982</v>
      </c>
      <c r="D24" s="24"/>
      <c r="E24" s="24" t="s">
        <v>606</v>
      </c>
      <c r="F24" s="24" t="n">
        <v>35082002082</v>
      </c>
      <c r="G24" s="24" t="s">
        <v>715</v>
      </c>
      <c r="H24" s="24" t="s">
        <v>716</v>
      </c>
      <c r="I24" s="24" t="s">
        <v>52</v>
      </c>
      <c r="J24" s="24" t="s">
        <v>189</v>
      </c>
      <c r="K24" s="24"/>
      <c r="L24" s="24" t="s">
        <v>157</v>
      </c>
    </row>
    <row r="25" customFormat="false" ht="46.8" hidden="false" customHeight="false" outlineLevel="0" collapsed="false">
      <c r="A25" s="72" t="n">
        <v>19</v>
      </c>
      <c r="B25" s="23" t="s">
        <v>116</v>
      </c>
      <c r="C25" s="23" t="n">
        <v>1974</v>
      </c>
      <c r="D25" s="24"/>
      <c r="E25" s="23" t="s">
        <v>117</v>
      </c>
      <c r="F25" s="24" t="n">
        <v>35074009692</v>
      </c>
      <c r="G25" s="24" t="s">
        <v>50</v>
      </c>
      <c r="H25" s="23" t="s">
        <v>118</v>
      </c>
      <c r="I25" s="24" t="s">
        <v>52</v>
      </c>
      <c r="J25" s="24"/>
      <c r="K25" s="24" t="s">
        <v>115</v>
      </c>
      <c r="L25" s="23"/>
    </row>
    <row r="26" customFormat="false" ht="31.2" hidden="false" customHeight="false" outlineLevel="0" collapsed="false">
      <c r="A26" s="72" t="n">
        <v>20</v>
      </c>
      <c r="B26" s="23" t="s">
        <v>124</v>
      </c>
      <c r="C26" s="23" t="n">
        <v>1996</v>
      </c>
      <c r="D26" s="24"/>
      <c r="E26" s="23" t="s">
        <v>125</v>
      </c>
      <c r="F26" s="24" t="n">
        <v>35096001212</v>
      </c>
      <c r="G26" s="24" t="s">
        <v>50</v>
      </c>
      <c r="H26" s="23" t="s">
        <v>126</v>
      </c>
      <c r="I26" s="24" t="s">
        <v>717</v>
      </c>
      <c r="J26" s="24"/>
      <c r="K26" s="24" t="s">
        <v>115</v>
      </c>
      <c r="L26" s="24"/>
    </row>
  </sheetData>
  <mergeCells count="14">
    <mergeCell ref="A1:C1"/>
    <mergeCell ref="A2:C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6" min="5" style="1" width="11.66"/>
    <col collapsed="false" customWidth="true" hidden="false" outlineLevel="0" max="7" min="7" style="1" width="16.88"/>
    <col collapsed="false" customWidth="true" hidden="false" outlineLevel="0" max="8" min="8" style="1" width="10.1"/>
    <col collapsed="false" customWidth="true" hidden="false" outlineLevel="0" max="9" min="9" style="1" width="16.88"/>
    <col collapsed="false" customWidth="true" hidden="true" outlineLevel="0" max="10" min="10" style="1" width="11.1"/>
    <col collapsed="false" customWidth="true" hidden="true" outlineLevel="0" max="11" min="11" style="1" width="16.88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37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31</v>
      </c>
      <c r="E5" s="7" t="s">
        <v>32</v>
      </c>
      <c r="F5" s="7" t="s">
        <v>33</v>
      </c>
      <c r="G5" s="7" t="s">
        <v>31</v>
      </c>
      <c r="H5" s="6" t="s">
        <v>6</v>
      </c>
      <c r="I5" s="7" t="s">
        <v>31</v>
      </c>
      <c r="J5" s="7" t="s">
        <v>34</v>
      </c>
      <c r="K5" s="7" t="s">
        <v>31</v>
      </c>
    </row>
    <row r="6" s="10" customFormat="true" ht="37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</row>
    <row r="7" customFormat="false" ht="18" hidden="false" customHeight="false" outlineLevel="0" collapsed="false">
      <c r="A7" s="12" t="n">
        <v>1</v>
      </c>
      <c r="B7" s="12" t="s">
        <v>12</v>
      </c>
      <c r="C7" s="15" t="n">
        <v>0</v>
      </c>
      <c r="D7" s="15" t="n">
        <v>0</v>
      </c>
      <c r="E7" s="15" t="n">
        <v>10</v>
      </c>
      <c r="F7" s="15" t="n">
        <v>7</v>
      </c>
      <c r="G7" s="15" t="n">
        <v>7</v>
      </c>
      <c r="H7" s="15" t="n">
        <v>0</v>
      </c>
      <c r="I7" s="15"/>
      <c r="J7" s="12" t="n">
        <v>0</v>
      </c>
      <c r="K7" s="12" t="n">
        <v>0</v>
      </c>
    </row>
    <row r="8" customFormat="false" ht="18" hidden="false" customHeight="false" outlineLevel="0" collapsed="false">
      <c r="A8" s="12" t="n">
        <v>2</v>
      </c>
      <c r="B8" s="12" t="s">
        <v>13</v>
      </c>
      <c r="C8" s="15" t="n">
        <v>2</v>
      </c>
      <c r="D8" s="15" t="n">
        <v>2</v>
      </c>
      <c r="E8" s="15" t="n">
        <v>5</v>
      </c>
      <c r="F8" s="15" t="n">
        <v>5</v>
      </c>
      <c r="G8" s="15" t="n">
        <v>5</v>
      </c>
      <c r="H8" s="15" t="n">
        <v>0</v>
      </c>
      <c r="I8" s="15" t="n">
        <v>0</v>
      </c>
      <c r="J8" s="12" t="n">
        <v>0</v>
      </c>
      <c r="K8" s="12" t="n">
        <v>0</v>
      </c>
    </row>
    <row r="9" customFormat="false" ht="18" hidden="false" customHeight="false" outlineLevel="0" collapsed="false">
      <c r="A9" s="12" t="n">
        <v>3</v>
      </c>
      <c r="B9" s="12" t="s">
        <v>14</v>
      </c>
      <c r="C9" s="15" t="n">
        <v>1</v>
      </c>
      <c r="D9" s="15" t="n">
        <v>1</v>
      </c>
      <c r="E9" s="12" t="n">
        <v>16</v>
      </c>
      <c r="F9" s="12" t="n">
        <v>15</v>
      </c>
      <c r="G9" s="12" t="n">
        <v>14</v>
      </c>
      <c r="H9" s="15" t="n">
        <v>0</v>
      </c>
      <c r="I9" s="15" t="n">
        <v>0</v>
      </c>
      <c r="J9" s="12" t="n">
        <v>0</v>
      </c>
      <c r="K9" s="12" t="n">
        <v>0</v>
      </c>
    </row>
    <row r="10" customFormat="false" ht="18" hidden="false" customHeight="false" outlineLevel="0" collapsed="false">
      <c r="A10" s="12" t="n">
        <v>4</v>
      </c>
      <c r="B10" s="12" t="s">
        <v>15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2" t="n">
        <v>0</v>
      </c>
      <c r="K10" s="12" t="n">
        <v>0</v>
      </c>
    </row>
    <row r="11" customFormat="false" ht="18" hidden="false" customHeight="false" outlineLevel="0" collapsed="false">
      <c r="A11" s="12" t="n">
        <v>5</v>
      </c>
      <c r="B11" s="12" t="s">
        <v>16</v>
      </c>
      <c r="C11" s="15" t="n">
        <v>0</v>
      </c>
      <c r="D11" s="15" t="n">
        <v>0</v>
      </c>
      <c r="E11" s="15" t="n">
        <v>2</v>
      </c>
      <c r="F11" s="15" t="n">
        <v>2</v>
      </c>
      <c r="G11" s="15" t="n">
        <v>2</v>
      </c>
      <c r="H11" s="16" t="n">
        <v>1</v>
      </c>
      <c r="I11" s="16" t="n">
        <v>1</v>
      </c>
      <c r="J11" s="12" t="n">
        <v>0</v>
      </c>
      <c r="K11" s="12" t="n">
        <v>0</v>
      </c>
    </row>
    <row r="12" customFormat="false" ht="18" hidden="false" customHeight="false" outlineLevel="0" collapsed="false">
      <c r="A12" s="12" t="n">
        <v>6</v>
      </c>
      <c r="B12" s="12" t="s">
        <v>17</v>
      </c>
      <c r="C12" s="15" t="n">
        <v>0</v>
      </c>
      <c r="D12" s="15" t="n">
        <v>0</v>
      </c>
      <c r="E12" s="15" t="n">
        <v>9</v>
      </c>
      <c r="F12" s="15" t="n">
        <v>9</v>
      </c>
      <c r="G12" s="15" t="n">
        <v>9</v>
      </c>
      <c r="H12" s="15" t="n">
        <v>0</v>
      </c>
      <c r="I12" s="15" t="n">
        <v>0</v>
      </c>
      <c r="J12" s="12" t="n">
        <v>0</v>
      </c>
      <c r="K12" s="12" t="n">
        <v>0</v>
      </c>
    </row>
    <row r="13" customFormat="false" ht="18" hidden="false" customHeight="false" outlineLevel="0" collapsed="false">
      <c r="A13" s="12" t="n">
        <v>7</v>
      </c>
      <c r="B13" s="12" t="s">
        <v>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1</v>
      </c>
      <c r="J13" s="12" t="n">
        <v>0</v>
      </c>
      <c r="K13" s="12" t="n">
        <v>0</v>
      </c>
    </row>
    <row r="14" customFormat="false" ht="18" hidden="false" customHeight="false" outlineLevel="0" collapsed="false">
      <c r="A14" s="12" t="n">
        <v>8</v>
      </c>
      <c r="B14" s="12" t="s">
        <v>19</v>
      </c>
      <c r="C14" s="12" t="n">
        <v>5</v>
      </c>
      <c r="D14" s="12" t="n">
        <v>4</v>
      </c>
      <c r="E14" s="12" t="n">
        <v>2</v>
      </c>
      <c r="F14" s="12" t="n">
        <v>1</v>
      </c>
      <c r="G14" s="12" t="n">
        <v>0</v>
      </c>
      <c r="H14" s="15" t="n">
        <v>2</v>
      </c>
      <c r="I14" s="15" t="n">
        <v>2</v>
      </c>
      <c r="J14" s="12" t="n">
        <v>0</v>
      </c>
      <c r="K14" s="12" t="n">
        <v>0</v>
      </c>
    </row>
    <row r="15" customFormat="false" ht="18" hidden="false" customHeight="false" outlineLevel="0" collapsed="false">
      <c r="A15" s="12" t="n">
        <v>9</v>
      </c>
      <c r="B15" s="12" t="s">
        <v>20</v>
      </c>
      <c r="C15" s="12" t="n">
        <v>1</v>
      </c>
      <c r="D15" s="12"/>
      <c r="E15" s="15" t="n">
        <v>6</v>
      </c>
      <c r="F15" s="15" t="n">
        <v>6</v>
      </c>
      <c r="G15" s="15" t="n">
        <v>8</v>
      </c>
      <c r="H15" s="15" t="n">
        <v>0</v>
      </c>
      <c r="I15" s="15" t="n">
        <v>0</v>
      </c>
      <c r="J15" s="12" t="n">
        <v>0</v>
      </c>
      <c r="K15" s="12" t="n">
        <v>0</v>
      </c>
    </row>
    <row r="16" customFormat="false" ht="18" hidden="false" customHeight="false" outlineLevel="0" collapsed="false">
      <c r="A16" s="12" t="n">
        <v>10</v>
      </c>
      <c r="B16" s="12" t="s">
        <v>21</v>
      </c>
      <c r="C16" s="15" t="n">
        <v>3</v>
      </c>
      <c r="D16" s="15" t="n">
        <v>3</v>
      </c>
      <c r="E16" s="15" t="n">
        <v>6</v>
      </c>
      <c r="F16" s="15" t="n">
        <v>6</v>
      </c>
      <c r="G16" s="15" t="n">
        <v>4</v>
      </c>
      <c r="H16" s="15" t="n">
        <v>0</v>
      </c>
      <c r="I16" s="15" t="n">
        <v>0</v>
      </c>
      <c r="J16" s="12" t="n">
        <v>0</v>
      </c>
      <c r="K16" s="12" t="n">
        <v>0</v>
      </c>
    </row>
    <row r="17" customFormat="false" ht="18" hidden="false" customHeight="false" outlineLevel="0" collapsed="false">
      <c r="A17" s="12" t="n">
        <v>11</v>
      </c>
      <c r="B17" s="12" t="s">
        <v>22</v>
      </c>
      <c r="C17" s="15" t="n">
        <v>0</v>
      </c>
      <c r="D17" s="15" t="n">
        <v>0</v>
      </c>
      <c r="E17" s="15" t="n">
        <v>13</v>
      </c>
      <c r="F17" s="15" t="n">
        <v>6</v>
      </c>
      <c r="G17" s="15" t="n">
        <v>6</v>
      </c>
      <c r="H17" s="15" t="n">
        <v>2</v>
      </c>
      <c r="I17" s="15" t="n">
        <v>2</v>
      </c>
      <c r="J17" s="12" t="n">
        <v>0</v>
      </c>
      <c r="K17" s="12" t="n">
        <v>0</v>
      </c>
    </row>
    <row r="18" customFormat="false" ht="18" hidden="false" customHeight="false" outlineLevel="0" collapsed="false">
      <c r="A18" s="12" t="n">
        <v>12</v>
      </c>
      <c r="B18" s="12" t="s">
        <v>23</v>
      </c>
      <c r="C18" s="15" t="n">
        <v>1</v>
      </c>
      <c r="D18" s="15" t="n">
        <v>1</v>
      </c>
      <c r="E18" s="15" t="n">
        <v>3</v>
      </c>
      <c r="F18" s="15" t="n">
        <v>3</v>
      </c>
      <c r="G18" s="15" t="n">
        <v>3</v>
      </c>
      <c r="H18" s="15" t="n">
        <v>0</v>
      </c>
      <c r="I18" s="15" t="n">
        <v>0</v>
      </c>
      <c r="J18" s="12" t="n">
        <v>0</v>
      </c>
      <c r="K18" s="12" t="n">
        <v>0</v>
      </c>
    </row>
    <row r="19" customFormat="false" ht="18" hidden="false" customHeight="false" outlineLevel="0" collapsed="false">
      <c r="A19" s="12" t="n">
        <v>13</v>
      </c>
      <c r="B19" s="12" t="s">
        <v>24</v>
      </c>
      <c r="C19" s="15" t="n">
        <v>5</v>
      </c>
      <c r="D19" s="15" t="n">
        <v>5</v>
      </c>
      <c r="E19" s="15" t="n">
        <v>3</v>
      </c>
      <c r="F19" s="15" t="n">
        <v>3</v>
      </c>
      <c r="G19" s="15" t="n">
        <v>2</v>
      </c>
      <c r="H19" s="15" t="n">
        <v>1</v>
      </c>
      <c r="I19" s="15" t="n">
        <v>1</v>
      </c>
      <c r="J19" s="12" t="n">
        <v>0</v>
      </c>
      <c r="K19" s="12" t="n">
        <v>0</v>
      </c>
    </row>
    <row r="20" customFormat="false" ht="18" hidden="false" customHeight="false" outlineLevel="0" collapsed="false">
      <c r="A20" s="12" t="n">
        <v>14</v>
      </c>
      <c r="B20" s="12" t="s">
        <v>25</v>
      </c>
      <c r="C20" s="15" t="n">
        <v>1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2" t="n">
        <v>0</v>
      </c>
      <c r="K20" s="12" t="n">
        <v>0</v>
      </c>
    </row>
    <row r="21" customFormat="false" ht="18" hidden="false" customHeight="false" outlineLevel="0" collapsed="false">
      <c r="A21" s="12" t="n">
        <v>15</v>
      </c>
      <c r="B21" s="12" t="s">
        <v>26</v>
      </c>
      <c r="C21" s="15" t="n">
        <v>1</v>
      </c>
      <c r="D21" s="15" t="n">
        <v>1</v>
      </c>
      <c r="E21" s="15" t="n">
        <v>13</v>
      </c>
      <c r="F21" s="15" t="n">
        <v>13</v>
      </c>
      <c r="G21" s="15" t="n">
        <v>13</v>
      </c>
      <c r="H21" s="15" t="n">
        <v>2</v>
      </c>
      <c r="I21" s="15" t="n">
        <v>2</v>
      </c>
      <c r="J21" s="12" t="n">
        <v>0</v>
      </c>
      <c r="K21" s="12" t="n">
        <v>0</v>
      </c>
    </row>
    <row r="22" customFormat="false" ht="18" hidden="false" customHeight="false" outlineLevel="0" collapsed="false">
      <c r="A22" s="12" t="n">
        <v>16</v>
      </c>
      <c r="B22" s="12" t="s">
        <v>27</v>
      </c>
      <c r="C22" s="15" t="n">
        <v>2</v>
      </c>
      <c r="D22" s="15" t="n">
        <v>2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1</v>
      </c>
      <c r="J22" s="12" t="n">
        <v>0</v>
      </c>
      <c r="K22" s="12" t="n">
        <v>0</v>
      </c>
    </row>
    <row r="23" customFormat="false" ht="18" hidden="false" customHeight="false" outlineLevel="0" collapsed="false">
      <c r="A23" s="12" t="n">
        <v>17</v>
      </c>
      <c r="B23" s="12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7" t="n">
        <v>1</v>
      </c>
      <c r="I23" s="17" t="n">
        <v>0</v>
      </c>
      <c r="J23" s="12" t="n">
        <v>0</v>
      </c>
      <c r="K23" s="12" t="n">
        <v>0</v>
      </c>
    </row>
    <row r="24" customFormat="false" ht="18" hidden="false" customHeight="false" outlineLevel="0" collapsed="false">
      <c r="A24" s="12"/>
      <c r="B24" s="13" t="s">
        <v>29</v>
      </c>
      <c r="C24" s="13" t="n">
        <f aca="false">SUM(C7:C23)</f>
        <v>23</v>
      </c>
      <c r="D24" s="13" t="n">
        <f aca="false">SUM(D7:D23)</f>
        <v>21</v>
      </c>
      <c r="E24" s="13" t="n">
        <f aca="false">SUM(E7:E23)</f>
        <v>88</v>
      </c>
      <c r="F24" s="13" t="n">
        <f aca="false">SUM(F7:F23)</f>
        <v>76</v>
      </c>
      <c r="G24" s="13" t="n">
        <f aca="false">SUM(G7:G23)</f>
        <v>73</v>
      </c>
      <c r="H24" s="13" t="n">
        <f aca="false">SUM(H7:H23)</f>
        <v>11</v>
      </c>
      <c r="I24" s="13" t="n">
        <f aca="false">SUM(I7:I23)</f>
        <v>10</v>
      </c>
      <c r="J24" s="13" t="n">
        <f aca="false">SUM(J7:J23)</f>
        <v>0</v>
      </c>
      <c r="K24" s="13" t="n">
        <f aca="false">SUM(K7:K23)</f>
        <v>0</v>
      </c>
    </row>
  </sheetData>
  <mergeCells count="14">
    <mergeCell ref="A1:G1"/>
    <mergeCell ref="A2:G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M73" activeCellId="0" sqref="M7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false" hidden="false" outlineLevel="0" max="4" min="4" style="1" width="9.1"/>
    <col collapsed="false" customWidth="true" hidden="false" outlineLevel="0" max="5" min="5" style="1" width="39.43"/>
    <col collapsed="false" customWidth="true" hidden="false" outlineLevel="0" max="6" min="6" style="1" width="18.33"/>
    <col collapsed="false" customWidth="true" hidden="false" outlineLevel="0" max="7" min="7" style="1" width="17.88"/>
    <col collapsed="false" customWidth="true" hidden="false" outlineLevel="0" max="8" min="8" style="1" width="32.1"/>
    <col collapsed="false" customWidth="true" hidden="false" outlineLevel="0" max="9" min="9" style="1" width="19.43"/>
    <col collapsed="false" customWidth="true" hidden="false" outlineLevel="0" max="10" min="10" style="1" width="16.66"/>
    <col collapsed="false" customWidth="true" hidden="false" outlineLevel="0" max="11" min="11" style="1" width="13.99"/>
    <col collapsed="false" customWidth="true" hidden="false" outlineLevel="0" max="12" min="12" style="1" width="17.88"/>
    <col collapsed="false" customWidth="true" hidden="false" outlineLevel="0" max="13" min="13" style="1" width="16.43"/>
    <col collapsed="false" customWidth="true" hidden="false" outlineLevel="0" max="14" min="14" style="1" width="25.87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34.8" hidden="false" customHeight="false" outlineLevel="0" collapsed="false">
      <c r="A4" s="13" t="s">
        <v>2</v>
      </c>
      <c r="B4" s="13" t="s">
        <v>36</v>
      </c>
      <c r="C4" s="18" t="s">
        <v>37</v>
      </c>
      <c r="D4" s="18"/>
      <c r="E4" s="13" t="s">
        <v>38</v>
      </c>
      <c r="F4" s="13" t="s">
        <v>39</v>
      </c>
      <c r="G4" s="13" t="s">
        <v>40</v>
      </c>
      <c r="H4" s="13" t="s">
        <v>41</v>
      </c>
      <c r="I4" s="19" t="s">
        <v>42</v>
      </c>
      <c r="J4" s="13" t="s">
        <v>43</v>
      </c>
      <c r="K4" s="13" t="s">
        <v>44</v>
      </c>
      <c r="L4" s="13" t="s">
        <v>45</v>
      </c>
      <c r="M4" s="13" t="s">
        <v>46</v>
      </c>
      <c r="N4" s="13" t="s">
        <v>47</v>
      </c>
    </row>
    <row r="5" customFormat="false" ht="54" hidden="false" customHeight="false" outlineLevel="0" collapsed="false">
      <c r="A5" s="12" t="n">
        <v>1</v>
      </c>
      <c r="B5" s="12" t="s">
        <v>48</v>
      </c>
      <c r="C5" s="12" t="n">
        <v>1970</v>
      </c>
      <c r="D5" s="12"/>
      <c r="E5" s="12" t="s">
        <v>49</v>
      </c>
      <c r="F5" s="12" t="s">
        <v>50</v>
      </c>
      <c r="G5" s="12" t="n">
        <v>35070002761</v>
      </c>
      <c r="H5" s="20" t="s">
        <v>51</v>
      </c>
      <c r="I5" s="12" t="s">
        <v>52</v>
      </c>
      <c r="J5" s="12" t="s">
        <v>53</v>
      </c>
      <c r="K5" s="12" t="s">
        <v>54</v>
      </c>
      <c r="L5" s="12" t="s">
        <v>5</v>
      </c>
      <c r="M5" s="12" t="s">
        <v>55</v>
      </c>
      <c r="N5" s="12" t="s">
        <v>56</v>
      </c>
    </row>
    <row r="6" customFormat="false" ht="54" hidden="false" customHeight="false" outlineLevel="0" collapsed="false">
      <c r="A6" s="12" t="n">
        <v>2</v>
      </c>
      <c r="B6" s="12" t="s">
        <v>57</v>
      </c>
      <c r="C6" s="12" t="n">
        <v>1984</v>
      </c>
      <c r="D6" s="12"/>
      <c r="E6" s="12" t="s">
        <v>49</v>
      </c>
      <c r="F6" s="12" t="s">
        <v>50</v>
      </c>
      <c r="G6" s="12" t="n">
        <v>35084004303</v>
      </c>
      <c r="H6" s="20" t="s">
        <v>58</v>
      </c>
      <c r="I6" s="12" t="s">
        <v>59</v>
      </c>
      <c r="J6" s="12" t="s">
        <v>60</v>
      </c>
      <c r="K6" s="12" t="s">
        <v>54</v>
      </c>
      <c r="L6" s="12" t="s">
        <v>5</v>
      </c>
      <c r="M6" s="12" t="s">
        <v>55</v>
      </c>
      <c r="N6" s="12" t="s">
        <v>61</v>
      </c>
    </row>
    <row r="7" customFormat="false" ht="54" hidden="false" customHeight="false" outlineLevel="0" collapsed="false">
      <c r="A7" s="12" t="n">
        <v>3</v>
      </c>
      <c r="B7" s="12" t="s">
        <v>62</v>
      </c>
      <c r="C7" s="12" t="n">
        <v>1995</v>
      </c>
      <c r="D7" s="12"/>
      <c r="E7" s="12" t="s">
        <v>63</v>
      </c>
      <c r="F7" s="12" t="s">
        <v>50</v>
      </c>
      <c r="G7" s="12" t="n">
        <v>35095002147</v>
      </c>
      <c r="H7" s="20" t="s">
        <v>64</v>
      </c>
      <c r="I7" s="12" t="s">
        <v>59</v>
      </c>
      <c r="J7" s="12" t="s">
        <v>53</v>
      </c>
      <c r="K7" s="12" t="s">
        <v>54</v>
      </c>
      <c r="L7" s="12" t="s">
        <v>5</v>
      </c>
      <c r="M7" s="12" t="s">
        <v>65</v>
      </c>
      <c r="N7" s="12"/>
    </row>
    <row r="8" customFormat="false" ht="54" hidden="false" customHeight="false" outlineLevel="0" collapsed="false">
      <c r="A8" s="12" t="n">
        <v>4</v>
      </c>
      <c r="B8" s="12" t="s">
        <v>66</v>
      </c>
      <c r="C8" s="12" t="n">
        <v>1971</v>
      </c>
      <c r="D8" s="12"/>
      <c r="E8" s="12" t="s">
        <v>63</v>
      </c>
      <c r="F8" s="12" t="s">
        <v>50</v>
      </c>
      <c r="G8" s="12"/>
      <c r="H8" s="20" t="s">
        <v>67</v>
      </c>
      <c r="I8" s="12"/>
      <c r="J8" s="12" t="s">
        <v>68</v>
      </c>
      <c r="K8" s="12" t="s">
        <v>54</v>
      </c>
      <c r="L8" s="12" t="s">
        <v>5</v>
      </c>
      <c r="M8" s="12" t="s">
        <v>55</v>
      </c>
      <c r="N8" s="12" t="s">
        <v>69</v>
      </c>
    </row>
    <row r="9" customFormat="false" ht="54" hidden="false" customHeight="false" outlineLevel="0" collapsed="false">
      <c r="A9" s="12" t="n">
        <v>5</v>
      </c>
      <c r="B9" s="12" t="s">
        <v>70</v>
      </c>
      <c r="C9" s="12" t="n">
        <v>19780</v>
      </c>
      <c r="D9" s="12"/>
      <c r="E9" s="12" t="s">
        <v>63</v>
      </c>
      <c r="F9" s="12" t="s">
        <v>50</v>
      </c>
      <c r="G9" s="12" t="n">
        <v>35080001140</v>
      </c>
      <c r="H9" s="20" t="s">
        <v>71</v>
      </c>
      <c r="I9" s="12" t="s">
        <v>52</v>
      </c>
      <c r="J9" s="20" t="s">
        <v>72</v>
      </c>
      <c r="K9" s="12" t="s">
        <v>73</v>
      </c>
      <c r="L9" s="12" t="s">
        <v>5</v>
      </c>
      <c r="M9" s="12" t="s">
        <v>65</v>
      </c>
      <c r="N9" s="12"/>
    </row>
    <row r="10" customFormat="false" ht="54" hidden="false" customHeight="false" outlineLevel="0" collapsed="false">
      <c r="A10" s="12" t="n">
        <v>6</v>
      </c>
      <c r="B10" s="12" t="s">
        <v>74</v>
      </c>
      <c r="C10" s="12" t="n">
        <v>1992</v>
      </c>
      <c r="D10" s="12"/>
      <c r="E10" s="12" t="s">
        <v>75</v>
      </c>
      <c r="F10" s="12" t="s">
        <v>50</v>
      </c>
      <c r="G10" s="12" t="n">
        <v>35092000699</v>
      </c>
      <c r="H10" s="20" t="s">
        <v>76</v>
      </c>
      <c r="I10" s="12" t="s">
        <v>52</v>
      </c>
      <c r="J10" s="12" t="s">
        <v>53</v>
      </c>
      <c r="K10" s="12" t="s">
        <v>54</v>
      </c>
      <c r="L10" s="12" t="s">
        <v>5</v>
      </c>
      <c r="M10" s="12" t="s">
        <v>55</v>
      </c>
      <c r="N10" s="12" t="s">
        <v>56</v>
      </c>
    </row>
    <row r="11" customFormat="false" ht="36" hidden="false" customHeight="false" outlineLevel="0" collapsed="false">
      <c r="A11" s="12" t="n">
        <v>7</v>
      </c>
      <c r="B11" s="12" t="s">
        <v>77</v>
      </c>
      <c r="C11" s="12" t="n">
        <v>1993</v>
      </c>
      <c r="D11" s="12"/>
      <c r="E11" s="12" t="s">
        <v>78</v>
      </c>
      <c r="F11" s="12" t="s">
        <v>50</v>
      </c>
      <c r="G11" s="12" t="n">
        <v>35093001842</v>
      </c>
      <c r="H11" s="20" t="s">
        <v>79</v>
      </c>
      <c r="I11" s="12" t="s">
        <v>52</v>
      </c>
      <c r="J11" s="12" t="s">
        <v>53</v>
      </c>
      <c r="K11" s="12" t="s">
        <v>54</v>
      </c>
      <c r="L11" s="12" t="s">
        <v>5</v>
      </c>
      <c r="M11" s="12" t="s">
        <v>65</v>
      </c>
      <c r="N11" s="12"/>
    </row>
    <row r="12" customFormat="false" ht="54" hidden="false" customHeight="false" outlineLevel="0" collapsed="false">
      <c r="A12" s="12" t="n">
        <v>8</v>
      </c>
      <c r="B12" s="12" t="s">
        <v>80</v>
      </c>
      <c r="C12" s="12" t="n">
        <v>1988</v>
      </c>
      <c r="D12" s="12"/>
      <c r="E12" s="12" t="s">
        <v>63</v>
      </c>
      <c r="F12" s="12" t="s">
        <v>50</v>
      </c>
      <c r="G12" s="12" t="n">
        <v>35088007777</v>
      </c>
      <c r="H12" s="20" t="s">
        <v>81</v>
      </c>
      <c r="I12" s="12" t="s">
        <v>52</v>
      </c>
      <c r="J12" s="20" t="s">
        <v>82</v>
      </c>
      <c r="K12" s="12" t="s">
        <v>54</v>
      </c>
      <c r="L12" s="12" t="s">
        <v>5</v>
      </c>
      <c r="M12" s="12" t="s">
        <v>55</v>
      </c>
      <c r="N12" s="12" t="s">
        <v>56</v>
      </c>
    </row>
    <row r="13" customFormat="false" ht="36" hidden="false" customHeight="false" outlineLevel="0" collapsed="false">
      <c r="A13" s="12" t="n">
        <v>9</v>
      </c>
      <c r="B13" s="12" t="s">
        <v>83</v>
      </c>
      <c r="C13" s="12" t="n">
        <v>1986</v>
      </c>
      <c r="D13" s="12"/>
      <c r="E13" s="12" t="s">
        <v>63</v>
      </c>
      <c r="F13" s="12" t="s">
        <v>50</v>
      </c>
      <c r="G13" s="12" t="n">
        <v>35086003560</v>
      </c>
      <c r="H13" s="20" t="s">
        <v>84</v>
      </c>
      <c r="I13" s="12" t="s">
        <v>52</v>
      </c>
      <c r="J13" s="12" t="s">
        <v>85</v>
      </c>
      <c r="K13" s="12" t="s">
        <v>54</v>
      </c>
      <c r="L13" s="12" t="s">
        <v>5</v>
      </c>
      <c r="M13" s="12" t="s">
        <v>55</v>
      </c>
      <c r="N13" s="12" t="s">
        <v>56</v>
      </c>
    </row>
    <row r="14" customFormat="false" ht="72" hidden="false" customHeight="false" outlineLevel="0" collapsed="false">
      <c r="A14" s="12" t="n">
        <v>10</v>
      </c>
      <c r="B14" s="12" t="s">
        <v>86</v>
      </c>
      <c r="C14" s="12" t="n">
        <v>1987</v>
      </c>
      <c r="D14" s="12"/>
      <c r="E14" s="12" t="s">
        <v>63</v>
      </c>
      <c r="F14" s="12" t="s">
        <v>50</v>
      </c>
      <c r="G14" s="12" t="n">
        <v>35087004988</v>
      </c>
      <c r="H14" s="20" t="s">
        <v>87</v>
      </c>
      <c r="I14" s="12" t="s">
        <v>52</v>
      </c>
      <c r="J14" s="12" t="s">
        <v>53</v>
      </c>
      <c r="K14" s="20" t="s">
        <v>88</v>
      </c>
      <c r="L14" s="12" t="s">
        <v>5</v>
      </c>
      <c r="M14" s="12" t="s">
        <v>65</v>
      </c>
      <c r="N14" s="12"/>
    </row>
    <row r="15" customFormat="false" ht="72" hidden="false" customHeight="false" outlineLevel="0" collapsed="false">
      <c r="A15" s="12" t="n">
        <v>11</v>
      </c>
      <c r="B15" s="12" t="s">
        <v>89</v>
      </c>
      <c r="C15" s="12" t="n">
        <v>1979</v>
      </c>
      <c r="D15" s="12"/>
      <c r="E15" s="12" t="s">
        <v>49</v>
      </c>
      <c r="F15" s="12" t="s">
        <v>50</v>
      </c>
      <c r="G15" s="12" t="n">
        <v>35079001857</v>
      </c>
      <c r="H15" s="20" t="s">
        <v>90</v>
      </c>
      <c r="I15" s="12" t="s">
        <v>52</v>
      </c>
      <c r="J15" s="12" t="s">
        <v>53</v>
      </c>
      <c r="K15" s="20" t="s">
        <v>91</v>
      </c>
      <c r="L15" s="12" t="s">
        <v>5</v>
      </c>
      <c r="M15" s="12" t="s">
        <v>55</v>
      </c>
      <c r="N15" s="12" t="s">
        <v>56</v>
      </c>
    </row>
    <row r="16" customFormat="false" ht="54" hidden="false" customHeight="false" outlineLevel="0" collapsed="false">
      <c r="A16" s="12" t="n">
        <v>12</v>
      </c>
      <c r="B16" s="12" t="s">
        <v>92</v>
      </c>
      <c r="C16" s="12" t="n">
        <v>1995</v>
      </c>
      <c r="D16" s="12"/>
      <c r="E16" s="12" t="s">
        <v>78</v>
      </c>
      <c r="F16" s="12" t="s">
        <v>50</v>
      </c>
      <c r="G16" s="12" t="n">
        <v>35095001710</v>
      </c>
      <c r="H16" s="20" t="s">
        <v>93</v>
      </c>
      <c r="I16" s="12" t="s">
        <v>94</v>
      </c>
      <c r="J16" s="12" t="s">
        <v>85</v>
      </c>
      <c r="K16" s="12" t="s">
        <v>54</v>
      </c>
      <c r="L16" s="12" t="s">
        <v>5</v>
      </c>
      <c r="M16" s="12" t="s">
        <v>55</v>
      </c>
      <c r="N16" s="12" t="s">
        <v>56</v>
      </c>
    </row>
    <row r="17" customFormat="false" ht="54" hidden="false" customHeight="false" outlineLevel="0" collapsed="false">
      <c r="A17" s="12" t="n">
        <v>13</v>
      </c>
      <c r="B17" s="12" t="s">
        <v>95</v>
      </c>
      <c r="C17" s="12" t="n">
        <v>1979</v>
      </c>
      <c r="D17" s="12"/>
      <c r="E17" s="12" t="s">
        <v>63</v>
      </c>
      <c r="F17" s="12" t="s">
        <v>50</v>
      </c>
      <c r="G17" s="12" t="n">
        <v>35079002579</v>
      </c>
      <c r="H17" s="20" t="s">
        <v>96</v>
      </c>
      <c r="I17" s="12" t="s">
        <v>52</v>
      </c>
      <c r="J17" s="12" t="s">
        <v>53</v>
      </c>
      <c r="K17" s="12" t="s">
        <v>54</v>
      </c>
      <c r="L17" s="12" t="s">
        <v>5</v>
      </c>
      <c r="M17" s="12" t="s">
        <v>55</v>
      </c>
      <c r="N17" s="12" t="s">
        <v>56</v>
      </c>
    </row>
    <row r="18" customFormat="false" ht="36" hidden="false" customHeight="false" outlineLevel="0" collapsed="false">
      <c r="A18" s="12" t="n">
        <v>14</v>
      </c>
      <c r="B18" s="12" t="s">
        <v>97</v>
      </c>
      <c r="C18" s="12" t="n">
        <v>1997</v>
      </c>
      <c r="D18" s="12"/>
      <c r="E18" s="12" t="s">
        <v>75</v>
      </c>
      <c r="F18" s="12" t="s">
        <v>50</v>
      </c>
      <c r="G18" s="12" t="n">
        <v>35097009092</v>
      </c>
      <c r="H18" s="20" t="s">
        <v>98</v>
      </c>
      <c r="I18" s="12" t="s">
        <v>94</v>
      </c>
      <c r="J18" s="12" t="s">
        <v>99</v>
      </c>
      <c r="K18" s="12"/>
      <c r="L18" s="12" t="s">
        <v>5</v>
      </c>
      <c r="M18" s="12" t="s">
        <v>55</v>
      </c>
      <c r="N18" s="12" t="s">
        <v>100</v>
      </c>
    </row>
    <row r="19" customFormat="false" ht="54" hidden="false" customHeight="false" outlineLevel="0" collapsed="false">
      <c r="A19" s="12" t="n">
        <v>15</v>
      </c>
      <c r="B19" s="12" t="s">
        <v>101</v>
      </c>
      <c r="C19" s="12" t="n">
        <v>1994</v>
      </c>
      <c r="D19" s="12"/>
      <c r="E19" s="12" t="s">
        <v>49</v>
      </c>
      <c r="F19" s="12" t="s">
        <v>50</v>
      </c>
      <c r="G19" s="12" t="n">
        <v>35094001495</v>
      </c>
      <c r="H19" s="20" t="s">
        <v>102</v>
      </c>
      <c r="I19" s="12" t="s">
        <v>94</v>
      </c>
      <c r="J19" s="12" t="s">
        <v>53</v>
      </c>
      <c r="K19" s="12" t="s">
        <v>54</v>
      </c>
      <c r="L19" s="12" t="s">
        <v>5</v>
      </c>
      <c r="M19" s="12" t="s">
        <v>55</v>
      </c>
      <c r="N19" s="12" t="s">
        <v>56</v>
      </c>
    </row>
    <row r="20" customFormat="false" ht="36" hidden="false" customHeight="false" outlineLevel="0" collapsed="false">
      <c r="A20" s="12" t="n">
        <v>16</v>
      </c>
      <c r="B20" s="12" t="s">
        <v>103</v>
      </c>
      <c r="C20" s="12" t="n">
        <v>1996</v>
      </c>
      <c r="D20" s="12"/>
      <c r="E20" s="12" t="s">
        <v>63</v>
      </c>
      <c r="F20" s="12" t="s">
        <v>50</v>
      </c>
      <c r="G20" s="12" t="n">
        <v>35096009207</v>
      </c>
      <c r="H20" s="20" t="s">
        <v>104</v>
      </c>
      <c r="I20" s="12" t="s">
        <v>94</v>
      </c>
      <c r="J20" s="20" t="s">
        <v>105</v>
      </c>
      <c r="K20" s="12" t="s">
        <v>54</v>
      </c>
      <c r="L20" s="12" t="s">
        <v>5</v>
      </c>
      <c r="M20" s="12" t="s">
        <v>55</v>
      </c>
      <c r="N20" s="12" t="s">
        <v>56</v>
      </c>
    </row>
    <row r="21" customFormat="false" ht="36" hidden="false" customHeight="false" outlineLevel="0" collapsed="false">
      <c r="A21" s="12" t="n">
        <v>17</v>
      </c>
      <c r="B21" s="12" t="s">
        <v>106</v>
      </c>
      <c r="C21" s="12" t="s">
        <v>107</v>
      </c>
      <c r="D21" s="12"/>
      <c r="E21" s="12" t="s">
        <v>63</v>
      </c>
      <c r="F21" s="12" t="s">
        <v>50</v>
      </c>
      <c r="G21" s="12"/>
      <c r="H21" s="20" t="s">
        <v>108</v>
      </c>
      <c r="I21" s="12" t="s">
        <v>52</v>
      </c>
      <c r="J21" s="12" t="s">
        <v>109</v>
      </c>
      <c r="K21" s="12" t="s">
        <v>110</v>
      </c>
      <c r="L21" s="12" t="s">
        <v>5</v>
      </c>
      <c r="M21" s="12" t="s">
        <v>65</v>
      </c>
      <c r="N21" s="12"/>
    </row>
    <row r="22" customFormat="false" ht="54" hidden="false" customHeight="false" outlineLevel="0" collapsed="false">
      <c r="A22" s="12" t="n">
        <v>18</v>
      </c>
      <c r="B22" s="12" t="s">
        <v>111</v>
      </c>
      <c r="C22" s="12" t="n">
        <v>1990</v>
      </c>
      <c r="D22" s="12"/>
      <c r="E22" s="12" t="s">
        <v>112</v>
      </c>
      <c r="F22" s="12" t="s">
        <v>50</v>
      </c>
      <c r="G22" s="12" t="n">
        <v>35090010870</v>
      </c>
      <c r="H22" s="20" t="s">
        <v>113</v>
      </c>
      <c r="I22" s="12" t="s">
        <v>114</v>
      </c>
      <c r="J22" s="12"/>
      <c r="K22" s="12" t="s">
        <v>115</v>
      </c>
      <c r="L22" s="12" t="s">
        <v>5</v>
      </c>
      <c r="M22" s="12" t="s">
        <v>65</v>
      </c>
      <c r="N22" s="12"/>
    </row>
    <row r="23" customFormat="false" ht="54" hidden="false" customHeight="false" outlineLevel="0" collapsed="false">
      <c r="A23" s="12" t="n">
        <v>19</v>
      </c>
      <c r="B23" s="12" t="s">
        <v>116</v>
      </c>
      <c r="C23" s="12" t="n">
        <v>1974</v>
      </c>
      <c r="D23" s="12"/>
      <c r="E23" s="12" t="s">
        <v>117</v>
      </c>
      <c r="F23" s="12" t="s">
        <v>50</v>
      </c>
      <c r="G23" s="12" t="n">
        <v>35074009692</v>
      </c>
      <c r="H23" s="20" t="s">
        <v>118</v>
      </c>
      <c r="I23" s="12" t="s">
        <v>52</v>
      </c>
      <c r="J23" s="12"/>
      <c r="K23" s="12" t="s">
        <v>115</v>
      </c>
      <c r="L23" s="12" t="s">
        <v>5</v>
      </c>
      <c r="M23" s="12" t="s">
        <v>119</v>
      </c>
      <c r="N23" s="12"/>
    </row>
    <row r="24" customFormat="false" ht="54" hidden="false" customHeight="false" outlineLevel="0" collapsed="false">
      <c r="A24" s="12" t="n">
        <v>20</v>
      </c>
      <c r="B24" s="12" t="s">
        <v>120</v>
      </c>
      <c r="C24" s="12" t="n">
        <v>1996</v>
      </c>
      <c r="D24" s="12"/>
      <c r="E24" s="12" t="s">
        <v>121</v>
      </c>
      <c r="F24" s="12" t="s">
        <v>50</v>
      </c>
      <c r="G24" s="12" t="n">
        <v>35096001885</v>
      </c>
      <c r="H24" s="20" t="s">
        <v>122</v>
      </c>
      <c r="I24" s="12" t="s">
        <v>123</v>
      </c>
      <c r="J24" s="12"/>
      <c r="K24" s="12"/>
      <c r="L24" s="12" t="s">
        <v>5</v>
      </c>
      <c r="M24" s="12" t="s">
        <v>65</v>
      </c>
      <c r="N24" s="12"/>
    </row>
    <row r="25" customFormat="false" ht="36" hidden="false" customHeight="false" outlineLevel="0" collapsed="false">
      <c r="A25" s="12" t="n">
        <v>21</v>
      </c>
      <c r="B25" s="12" t="s">
        <v>124</v>
      </c>
      <c r="C25" s="12" t="n">
        <v>1996</v>
      </c>
      <c r="D25" s="12"/>
      <c r="E25" s="12" t="s">
        <v>125</v>
      </c>
      <c r="F25" s="12" t="s">
        <v>50</v>
      </c>
      <c r="G25" s="12" t="n">
        <v>35096001212</v>
      </c>
      <c r="H25" s="20" t="s">
        <v>126</v>
      </c>
      <c r="I25" s="12" t="s">
        <v>114</v>
      </c>
      <c r="J25" s="12"/>
      <c r="K25" s="12" t="s">
        <v>115</v>
      </c>
      <c r="L25" s="12" t="s">
        <v>5</v>
      </c>
      <c r="M25" s="12" t="s">
        <v>119</v>
      </c>
      <c r="N25" s="12"/>
    </row>
    <row r="26" customFormat="false" ht="54" hidden="false" customHeight="false" outlineLevel="0" collapsed="false">
      <c r="A26" s="12" t="n">
        <v>22</v>
      </c>
      <c r="B26" s="12" t="s">
        <v>127</v>
      </c>
      <c r="C26" s="12" t="n">
        <v>1975</v>
      </c>
      <c r="D26" s="12"/>
      <c r="E26" s="12" t="s">
        <v>128</v>
      </c>
      <c r="F26" s="12" t="s">
        <v>50</v>
      </c>
      <c r="G26" s="12" t="n">
        <v>35075011715</v>
      </c>
      <c r="H26" s="20" t="s">
        <v>129</v>
      </c>
      <c r="I26" s="12" t="s">
        <v>52</v>
      </c>
      <c r="J26" s="12"/>
      <c r="K26" s="12"/>
      <c r="L26" s="12" t="s">
        <v>5</v>
      </c>
      <c r="M26" s="12" t="s">
        <v>65</v>
      </c>
      <c r="N26" s="12"/>
    </row>
    <row r="27" customFormat="false" ht="36" hidden="false" customHeight="false" outlineLevel="0" collapsed="false">
      <c r="A27" s="12" t="n">
        <v>23</v>
      </c>
      <c r="B27" s="12" t="s">
        <v>130</v>
      </c>
      <c r="C27" s="12" t="n">
        <v>1998</v>
      </c>
      <c r="D27" s="12"/>
      <c r="E27" s="12" t="s">
        <v>131</v>
      </c>
      <c r="F27" s="12" t="s">
        <v>50</v>
      </c>
      <c r="G27" s="12" t="n">
        <v>35098001809</v>
      </c>
      <c r="H27" s="20" t="s">
        <v>132</v>
      </c>
      <c r="I27" s="12" t="s">
        <v>114</v>
      </c>
      <c r="J27" s="12"/>
      <c r="K27" s="12"/>
      <c r="L27" s="12" t="s">
        <v>5</v>
      </c>
      <c r="M27" s="12" t="s">
        <v>55</v>
      </c>
      <c r="N27" s="12" t="s">
        <v>56</v>
      </c>
    </row>
    <row r="28" customFormat="false" ht="54" hidden="false" customHeight="false" outlineLevel="0" collapsed="false">
      <c r="A28" s="12" t="n">
        <v>24</v>
      </c>
      <c r="B28" s="12" t="s">
        <v>133</v>
      </c>
      <c r="C28" s="12" t="n">
        <v>1976</v>
      </c>
      <c r="D28" s="12"/>
      <c r="E28" s="12" t="s">
        <v>134</v>
      </c>
      <c r="F28" s="12" t="s">
        <v>50</v>
      </c>
      <c r="G28" s="12" t="n">
        <v>35076009175</v>
      </c>
      <c r="H28" s="20" t="s">
        <v>135</v>
      </c>
      <c r="I28" s="12" t="s">
        <v>52</v>
      </c>
      <c r="J28" s="12"/>
      <c r="K28" s="12"/>
      <c r="L28" s="12" t="s">
        <v>5</v>
      </c>
      <c r="M28" s="12" t="s">
        <v>65</v>
      </c>
      <c r="N28" s="12"/>
    </row>
    <row r="29" customFormat="false" ht="36" hidden="false" customHeight="false" outlineLevel="0" collapsed="false">
      <c r="A29" s="12" t="n">
        <v>25</v>
      </c>
      <c r="B29" s="12" t="s">
        <v>136</v>
      </c>
      <c r="C29" s="12" t="n">
        <v>1996</v>
      </c>
      <c r="D29" s="12"/>
      <c r="E29" s="12" t="s">
        <v>137</v>
      </c>
      <c r="F29" s="12" t="s">
        <v>50</v>
      </c>
      <c r="G29" s="12" t="n">
        <v>35096000284</v>
      </c>
      <c r="H29" s="20" t="s">
        <v>138</v>
      </c>
      <c r="I29" s="12" t="s">
        <v>114</v>
      </c>
      <c r="J29" s="12"/>
      <c r="K29" s="12"/>
      <c r="L29" s="12" t="s">
        <v>5</v>
      </c>
      <c r="M29" s="12" t="s">
        <v>65</v>
      </c>
      <c r="N29" s="12"/>
    </row>
    <row r="30" customFormat="false" ht="36" hidden="false" customHeight="false" outlineLevel="0" collapsed="false">
      <c r="A30" s="12" t="n">
        <v>26</v>
      </c>
      <c r="B30" s="12" t="s">
        <v>139</v>
      </c>
      <c r="C30" s="12" t="n">
        <v>1989</v>
      </c>
      <c r="D30" s="12"/>
      <c r="E30" s="12" t="s">
        <v>140</v>
      </c>
      <c r="F30" s="12" t="s">
        <v>50</v>
      </c>
      <c r="G30" s="12" t="n">
        <v>35089000907</v>
      </c>
      <c r="H30" s="20" t="s">
        <v>141</v>
      </c>
      <c r="I30" s="12" t="s">
        <v>52</v>
      </c>
      <c r="J30" s="12"/>
      <c r="K30" s="12"/>
      <c r="L30" s="12" t="s">
        <v>5</v>
      </c>
      <c r="M30" s="12" t="s">
        <v>65</v>
      </c>
      <c r="N30" s="12"/>
    </row>
    <row r="31" customFormat="false" ht="54" hidden="false" customHeight="false" outlineLevel="0" collapsed="false">
      <c r="A31" s="12" t="n">
        <v>27</v>
      </c>
      <c r="B31" s="12" t="s">
        <v>142</v>
      </c>
      <c r="C31" s="12" t="n">
        <v>1984</v>
      </c>
      <c r="D31" s="12"/>
      <c r="E31" s="12" t="s">
        <v>143</v>
      </c>
      <c r="F31" s="12" t="s">
        <v>50</v>
      </c>
      <c r="G31" s="12" t="n">
        <v>35084012741</v>
      </c>
      <c r="H31" s="20" t="s">
        <v>144</v>
      </c>
      <c r="I31" s="12" t="s">
        <v>52</v>
      </c>
      <c r="J31" s="12"/>
      <c r="K31" s="12"/>
      <c r="L31" s="12" t="s">
        <v>5</v>
      </c>
      <c r="M31" s="12" t="s">
        <v>65</v>
      </c>
      <c r="N31" s="12"/>
    </row>
    <row r="32" customFormat="false" ht="36" hidden="false" customHeight="false" outlineLevel="0" collapsed="false">
      <c r="A32" s="12" t="n">
        <v>28</v>
      </c>
      <c r="B32" s="12" t="s">
        <v>145</v>
      </c>
      <c r="C32" s="12" t="n">
        <v>1990</v>
      </c>
      <c r="D32" s="12"/>
      <c r="E32" s="12" t="s">
        <v>143</v>
      </c>
      <c r="F32" s="12" t="s">
        <v>50</v>
      </c>
      <c r="G32" s="12" t="n">
        <v>35090011050</v>
      </c>
      <c r="H32" s="20" t="s">
        <v>146</v>
      </c>
      <c r="I32" s="12" t="s">
        <v>52</v>
      </c>
      <c r="J32" s="12" t="s">
        <v>147</v>
      </c>
      <c r="K32" s="12" t="s">
        <v>115</v>
      </c>
      <c r="L32" s="12" t="s">
        <v>5</v>
      </c>
      <c r="M32" s="12" t="s">
        <v>65</v>
      </c>
      <c r="N32" s="12"/>
    </row>
    <row r="33" customFormat="false" ht="54" hidden="false" customHeight="false" outlineLevel="0" collapsed="false">
      <c r="A33" s="12" t="n">
        <v>29</v>
      </c>
      <c r="B33" s="12" t="s">
        <v>148</v>
      </c>
      <c r="C33" s="12" t="n">
        <v>1976</v>
      </c>
      <c r="D33" s="12"/>
      <c r="E33" s="12" t="s">
        <v>149</v>
      </c>
      <c r="F33" s="12" t="s">
        <v>50</v>
      </c>
      <c r="G33" s="12" t="n">
        <v>35076007553</v>
      </c>
      <c r="H33" s="20" t="s">
        <v>150</v>
      </c>
      <c r="I33" s="12" t="s">
        <v>52</v>
      </c>
      <c r="J33" s="12" t="s">
        <v>151</v>
      </c>
      <c r="K33" s="12" t="s">
        <v>115</v>
      </c>
      <c r="L33" s="12" t="s">
        <v>5</v>
      </c>
      <c r="M33" s="12" t="s">
        <v>65</v>
      </c>
      <c r="N33" s="12"/>
    </row>
    <row r="34" customFormat="false" ht="36" hidden="false" customHeight="false" outlineLevel="0" collapsed="false">
      <c r="A34" s="12" t="n">
        <v>30</v>
      </c>
      <c r="B34" s="12" t="s">
        <v>152</v>
      </c>
      <c r="C34" s="12" t="s">
        <v>107</v>
      </c>
      <c r="D34" s="12"/>
      <c r="E34" s="12" t="s">
        <v>153</v>
      </c>
      <c r="F34" s="12" t="s">
        <v>50</v>
      </c>
      <c r="G34" s="12"/>
      <c r="H34" s="20" t="s">
        <v>154</v>
      </c>
      <c r="I34" s="12" t="s">
        <v>155</v>
      </c>
      <c r="J34" s="12" t="s">
        <v>156</v>
      </c>
      <c r="K34" s="12" t="s">
        <v>115</v>
      </c>
      <c r="L34" s="12" t="s">
        <v>5</v>
      </c>
      <c r="M34" s="12" t="s">
        <v>65</v>
      </c>
      <c r="N34" s="12" t="s">
        <v>157</v>
      </c>
    </row>
    <row r="35" customFormat="false" ht="36" hidden="false" customHeight="false" outlineLevel="0" collapsed="false">
      <c r="A35" s="12" t="n">
        <v>31</v>
      </c>
      <c r="B35" s="12" t="s">
        <v>158</v>
      </c>
      <c r="C35" s="12" t="s">
        <v>107</v>
      </c>
      <c r="D35" s="12"/>
      <c r="E35" s="12" t="s">
        <v>159</v>
      </c>
      <c r="F35" s="12" t="s">
        <v>50</v>
      </c>
      <c r="G35" s="12"/>
      <c r="H35" s="20" t="s">
        <v>160</v>
      </c>
      <c r="I35" s="12" t="s">
        <v>161</v>
      </c>
      <c r="J35" s="12"/>
      <c r="K35" s="12"/>
      <c r="L35" s="12" t="s">
        <v>5</v>
      </c>
      <c r="M35" s="12" t="s">
        <v>65</v>
      </c>
      <c r="N35" s="12"/>
    </row>
    <row r="36" customFormat="false" ht="54" hidden="false" customHeight="false" outlineLevel="0" collapsed="false">
      <c r="A36" s="12" t="n">
        <v>32</v>
      </c>
      <c r="B36" s="12" t="s">
        <v>162</v>
      </c>
      <c r="C36" s="12" t="n">
        <v>1979</v>
      </c>
      <c r="D36" s="12"/>
      <c r="E36" s="12" t="s">
        <v>163</v>
      </c>
      <c r="F36" s="12" t="s">
        <v>50</v>
      </c>
      <c r="G36" s="12"/>
      <c r="H36" s="20" t="s">
        <v>164</v>
      </c>
      <c r="I36" s="12" t="s">
        <v>161</v>
      </c>
      <c r="J36" s="12" t="s">
        <v>165</v>
      </c>
      <c r="K36" s="12" t="s">
        <v>115</v>
      </c>
      <c r="L36" s="12" t="s">
        <v>5</v>
      </c>
      <c r="M36" s="12" t="s">
        <v>65</v>
      </c>
      <c r="N36" s="12" t="s">
        <v>157</v>
      </c>
    </row>
    <row r="37" customFormat="false" ht="36" hidden="false" customHeight="false" outlineLevel="0" collapsed="false">
      <c r="A37" s="12" t="n">
        <v>33</v>
      </c>
      <c r="B37" s="12" t="s">
        <v>166</v>
      </c>
      <c r="C37" s="12" t="n">
        <v>1996</v>
      </c>
      <c r="D37" s="12"/>
      <c r="E37" s="12" t="s">
        <v>167</v>
      </c>
      <c r="F37" s="12" t="s">
        <v>50</v>
      </c>
      <c r="G37" s="12"/>
      <c r="H37" s="20" t="s">
        <v>168</v>
      </c>
      <c r="I37" s="12" t="s">
        <v>161</v>
      </c>
      <c r="J37" s="12"/>
      <c r="K37" s="12"/>
      <c r="L37" s="12" t="s">
        <v>5</v>
      </c>
      <c r="M37" s="12" t="s">
        <v>65</v>
      </c>
      <c r="N37" s="12"/>
    </row>
    <row r="38" customFormat="false" ht="36" hidden="false" customHeight="false" outlineLevel="0" collapsed="false">
      <c r="A38" s="12" t="n">
        <v>34</v>
      </c>
      <c r="B38" s="12" t="s">
        <v>169</v>
      </c>
      <c r="C38" s="12" t="n">
        <v>1990</v>
      </c>
      <c r="D38" s="12"/>
      <c r="E38" s="12" t="s">
        <v>167</v>
      </c>
      <c r="F38" s="12" t="s">
        <v>50</v>
      </c>
      <c r="G38" s="12"/>
      <c r="H38" s="20" t="s">
        <v>170</v>
      </c>
      <c r="I38" s="12" t="s">
        <v>161</v>
      </c>
      <c r="J38" s="12"/>
      <c r="K38" s="12" t="s">
        <v>115</v>
      </c>
      <c r="L38" s="12" t="s">
        <v>5</v>
      </c>
      <c r="M38" s="12" t="s">
        <v>65</v>
      </c>
      <c r="N38" s="12"/>
    </row>
    <row r="39" customFormat="false" ht="36" hidden="false" customHeight="false" outlineLevel="0" collapsed="false">
      <c r="A39" s="12" t="n">
        <v>35</v>
      </c>
      <c r="B39" s="12" t="s">
        <v>171</v>
      </c>
      <c r="C39" s="12" t="n">
        <v>1993</v>
      </c>
      <c r="D39" s="12"/>
      <c r="E39" s="12" t="s">
        <v>167</v>
      </c>
      <c r="F39" s="12" t="s">
        <v>50</v>
      </c>
      <c r="G39" s="12"/>
      <c r="H39" s="20" t="s">
        <v>172</v>
      </c>
      <c r="I39" s="12"/>
      <c r="J39" s="12"/>
      <c r="K39" s="12"/>
      <c r="L39" s="12" t="s">
        <v>5</v>
      </c>
      <c r="M39" s="12" t="s">
        <v>65</v>
      </c>
      <c r="N39" s="12"/>
    </row>
    <row r="40" customFormat="false" ht="54" hidden="false" customHeight="false" outlineLevel="0" collapsed="false">
      <c r="A40" s="12" t="n">
        <v>36</v>
      </c>
      <c r="B40" s="12" t="s">
        <v>173</v>
      </c>
      <c r="C40" s="12" t="n">
        <v>1988</v>
      </c>
      <c r="D40" s="12"/>
      <c r="E40" s="12" t="s">
        <v>174</v>
      </c>
      <c r="F40" s="12" t="s">
        <v>50</v>
      </c>
      <c r="G40" s="12"/>
      <c r="H40" s="20" t="s">
        <v>175</v>
      </c>
      <c r="I40" s="12" t="s">
        <v>176</v>
      </c>
      <c r="J40" s="12" t="s">
        <v>177</v>
      </c>
      <c r="K40" s="12"/>
      <c r="L40" s="12" t="s">
        <v>5</v>
      </c>
      <c r="M40" s="12" t="s">
        <v>65</v>
      </c>
      <c r="N40" s="12"/>
    </row>
    <row r="41" customFormat="false" ht="36" hidden="false" customHeight="false" outlineLevel="0" collapsed="false">
      <c r="A41" s="12" t="n">
        <v>37</v>
      </c>
      <c r="B41" s="12" t="s">
        <v>178</v>
      </c>
      <c r="C41" s="12" t="n">
        <v>1981</v>
      </c>
      <c r="D41" s="12"/>
      <c r="E41" s="12" t="s">
        <v>179</v>
      </c>
      <c r="F41" s="12" t="s">
        <v>50</v>
      </c>
      <c r="G41" s="12" t="n">
        <v>35081003479</v>
      </c>
      <c r="H41" s="20" t="s">
        <v>180</v>
      </c>
      <c r="I41" s="12" t="s">
        <v>59</v>
      </c>
      <c r="J41" s="12" t="s">
        <v>181</v>
      </c>
      <c r="K41" s="12" t="s">
        <v>115</v>
      </c>
      <c r="L41" s="12" t="s">
        <v>5</v>
      </c>
      <c r="M41" s="12" t="s">
        <v>55</v>
      </c>
      <c r="N41" s="12" t="s">
        <v>56</v>
      </c>
    </row>
    <row r="42" customFormat="false" ht="18" hidden="false" customHeight="false" outlineLevel="0" collapsed="false">
      <c r="A42" s="12" t="n">
        <v>38</v>
      </c>
      <c r="B42" s="12" t="s">
        <v>182</v>
      </c>
      <c r="C42" s="12" t="n">
        <v>1990</v>
      </c>
      <c r="D42" s="12"/>
      <c r="E42" s="12"/>
      <c r="F42" s="12" t="s">
        <v>50</v>
      </c>
      <c r="G42" s="12"/>
      <c r="H42" s="12"/>
      <c r="I42" s="12" t="s">
        <v>52</v>
      </c>
      <c r="J42" s="12" t="s">
        <v>183</v>
      </c>
      <c r="K42" s="12" t="s">
        <v>115</v>
      </c>
      <c r="L42" s="12" t="s">
        <v>5</v>
      </c>
      <c r="M42" s="12" t="s">
        <v>55</v>
      </c>
      <c r="N42" s="12" t="s">
        <v>56</v>
      </c>
    </row>
    <row r="43" customFormat="false" ht="36" hidden="false" customHeight="false" outlineLevel="0" collapsed="false">
      <c r="A43" s="12" t="n">
        <v>39</v>
      </c>
      <c r="B43" s="12" t="s">
        <v>184</v>
      </c>
      <c r="C43" s="12" t="n">
        <v>1996</v>
      </c>
      <c r="D43" s="12"/>
      <c r="E43" s="12" t="s">
        <v>185</v>
      </c>
      <c r="F43" s="12" t="s">
        <v>50</v>
      </c>
      <c r="G43" s="21" t="n">
        <v>350969000000</v>
      </c>
      <c r="H43" s="20" t="s">
        <v>186</v>
      </c>
      <c r="I43" s="12" t="s">
        <v>52</v>
      </c>
      <c r="J43" s="12" t="s">
        <v>187</v>
      </c>
      <c r="K43" s="12" t="s">
        <v>115</v>
      </c>
      <c r="L43" s="12" t="s">
        <v>5</v>
      </c>
      <c r="M43" s="12" t="s">
        <v>55</v>
      </c>
      <c r="N43" s="12" t="s">
        <v>56</v>
      </c>
    </row>
    <row r="44" customFormat="false" ht="36" hidden="false" customHeight="false" outlineLevel="0" collapsed="false">
      <c r="A44" s="12" t="n">
        <v>40</v>
      </c>
      <c r="B44" s="12" t="s">
        <v>188</v>
      </c>
      <c r="C44" s="12" t="n">
        <v>2000</v>
      </c>
      <c r="D44" s="12"/>
      <c r="E44" s="12" t="s">
        <v>185</v>
      </c>
      <c r="F44" s="12" t="s">
        <v>50</v>
      </c>
      <c r="G44" s="12" t="n">
        <v>35200000091</v>
      </c>
      <c r="H44" s="20" t="s">
        <v>186</v>
      </c>
      <c r="I44" s="12" t="s">
        <v>59</v>
      </c>
      <c r="J44" s="12" t="s">
        <v>189</v>
      </c>
      <c r="K44" s="12"/>
      <c r="L44" s="12" t="s">
        <v>5</v>
      </c>
      <c r="M44" s="12" t="s">
        <v>55</v>
      </c>
      <c r="N44" s="12" t="s">
        <v>56</v>
      </c>
    </row>
    <row r="45" customFormat="false" ht="36" hidden="false" customHeight="false" outlineLevel="0" collapsed="false">
      <c r="A45" s="12" t="n">
        <v>41</v>
      </c>
      <c r="B45" s="12" t="s">
        <v>190</v>
      </c>
      <c r="C45" s="12" t="n">
        <v>1985</v>
      </c>
      <c r="D45" s="12"/>
      <c r="E45" s="12" t="s">
        <v>191</v>
      </c>
      <c r="F45" s="12" t="s">
        <v>50</v>
      </c>
      <c r="G45" s="12" t="n">
        <v>35085011565</v>
      </c>
      <c r="H45" s="20" t="s">
        <v>192</v>
      </c>
      <c r="I45" s="12" t="s">
        <v>52</v>
      </c>
      <c r="J45" s="12" t="s">
        <v>187</v>
      </c>
      <c r="K45" s="12"/>
      <c r="L45" s="12" t="s">
        <v>5</v>
      </c>
      <c r="M45" s="12" t="s">
        <v>55</v>
      </c>
      <c r="N45" s="12" t="s">
        <v>56</v>
      </c>
    </row>
    <row r="46" customFormat="false" ht="36" hidden="false" customHeight="false" outlineLevel="0" collapsed="false">
      <c r="A46" s="12" t="n">
        <v>42</v>
      </c>
      <c r="B46" s="12" t="s">
        <v>193</v>
      </c>
      <c r="C46" s="12" t="n">
        <v>1988</v>
      </c>
      <c r="D46" s="12"/>
      <c r="E46" s="12" t="s">
        <v>194</v>
      </c>
      <c r="F46" s="12" t="s">
        <v>50</v>
      </c>
      <c r="G46" s="12" t="n">
        <v>35088009509</v>
      </c>
      <c r="H46" s="20" t="s">
        <v>195</v>
      </c>
      <c r="I46" s="12" t="s">
        <v>52</v>
      </c>
      <c r="J46" s="12" t="s">
        <v>187</v>
      </c>
      <c r="K46" s="12"/>
      <c r="L46" s="12" t="s">
        <v>5</v>
      </c>
      <c r="M46" s="12" t="s">
        <v>119</v>
      </c>
      <c r="N46" s="12"/>
    </row>
    <row r="47" customFormat="false" ht="36" hidden="false" customHeight="false" outlineLevel="0" collapsed="false">
      <c r="A47" s="12" t="n">
        <v>43</v>
      </c>
      <c r="B47" s="12" t="s">
        <v>196</v>
      </c>
      <c r="C47" s="12" t="n">
        <v>1992</v>
      </c>
      <c r="D47" s="12"/>
      <c r="E47" s="12" t="s">
        <v>194</v>
      </c>
      <c r="F47" s="12" t="s">
        <v>50</v>
      </c>
      <c r="G47" s="12" t="n">
        <v>35092001850</v>
      </c>
      <c r="H47" s="20" t="s">
        <v>195</v>
      </c>
      <c r="I47" s="12" t="s">
        <v>52</v>
      </c>
      <c r="J47" s="12" t="s">
        <v>187</v>
      </c>
      <c r="K47" s="12" t="s">
        <v>115</v>
      </c>
      <c r="L47" s="12" t="s">
        <v>5</v>
      </c>
      <c r="M47" s="12" t="s">
        <v>119</v>
      </c>
      <c r="N47" s="12"/>
    </row>
    <row r="48" customFormat="false" ht="54" hidden="false" customHeight="false" outlineLevel="0" collapsed="false">
      <c r="A48" s="12" t="n">
        <v>44</v>
      </c>
      <c r="B48" s="12" t="s">
        <v>197</v>
      </c>
      <c r="C48" s="12" t="n">
        <v>1988</v>
      </c>
      <c r="D48" s="12"/>
      <c r="E48" s="12" t="s">
        <v>194</v>
      </c>
      <c r="F48" s="12" t="s">
        <v>50</v>
      </c>
      <c r="G48" s="12" t="n">
        <v>35088002870</v>
      </c>
      <c r="H48" s="20" t="s">
        <v>198</v>
      </c>
      <c r="I48" s="12" t="s">
        <v>52</v>
      </c>
      <c r="J48" s="12" t="s">
        <v>187</v>
      </c>
      <c r="K48" s="12" t="s">
        <v>199</v>
      </c>
      <c r="L48" s="12" t="s">
        <v>5</v>
      </c>
      <c r="M48" s="12" t="s">
        <v>119</v>
      </c>
      <c r="N48" s="12"/>
    </row>
    <row r="49" customFormat="false" ht="36" hidden="false" customHeight="false" outlineLevel="0" collapsed="false">
      <c r="A49" s="12" t="n">
        <v>45</v>
      </c>
      <c r="B49" s="12" t="s">
        <v>200</v>
      </c>
      <c r="C49" s="12" t="n">
        <v>1981</v>
      </c>
      <c r="D49" s="12"/>
      <c r="E49" s="12" t="s">
        <v>194</v>
      </c>
      <c r="F49" s="12" t="s">
        <v>50</v>
      </c>
      <c r="G49" s="12" t="n">
        <v>35081002470</v>
      </c>
      <c r="H49" s="20" t="s">
        <v>201</v>
      </c>
      <c r="I49" s="12" t="s">
        <v>52</v>
      </c>
      <c r="J49" s="12" t="s">
        <v>187</v>
      </c>
      <c r="K49" s="12"/>
      <c r="L49" s="12" t="s">
        <v>5</v>
      </c>
      <c r="M49" s="12" t="s">
        <v>55</v>
      </c>
      <c r="N49" s="12" t="s">
        <v>56</v>
      </c>
    </row>
    <row r="50" customFormat="false" ht="54" hidden="false" customHeight="false" outlineLevel="0" collapsed="false">
      <c r="A50" s="12" t="n">
        <v>46</v>
      </c>
      <c r="B50" s="12" t="s">
        <v>202</v>
      </c>
      <c r="C50" s="12" t="n">
        <v>1984</v>
      </c>
      <c r="D50" s="12"/>
      <c r="E50" s="12" t="s">
        <v>203</v>
      </c>
      <c r="F50" s="12" t="s">
        <v>50</v>
      </c>
      <c r="G50" s="12" t="n">
        <v>35084004229</v>
      </c>
      <c r="H50" s="20" t="s">
        <v>204</v>
      </c>
      <c r="I50" s="12" t="s">
        <v>52</v>
      </c>
      <c r="J50" s="12" t="s">
        <v>187</v>
      </c>
      <c r="K50" s="12"/>
      <c r="L50" s="12" t="s">
        <v>5</v>
      </c>
      <c r="M50" s="12" t="s">
        <v>55</v>
      </c>
      <c r="N50" s="12" t="s">
        <v>56</v>
      </c>
    </row>
    <row r="51" customFormat="false" ht="54" hidden="false" customHeight="false" outlineLevel="0" collapsed="false">
      <c r="A51" s="12" t="n">
        <v>47</v>
      </c>
      <c r="B51" s="12" t="s">
        <v>205</v>
      </c>
      <c r="C51" s="12" t="n">
        <v>1972</v>
      </c>
      <c r="D51" s="12"/>
      <c r="E51" s="12" t="s">
        <v>203</v>
      </c>
      <c r="F51" s="12" t="s">
        <v>50</v>
      </c>
      <c r="G51" s="12" t="n">
        <v>35072001906</v>
      </c>
      <c r="H51" s="20" t="s">
        <v>206</v>
      </c>
      <c r="I51" s="12" t="s">
        <v>52</v>
      </c>
      <c r="J51" s="12" t="s">
        <v>187</v>
      </c>
      <c r="K51" s="12"/>
      <c r="L51" s="12" t="s">
        <v>5</v>
      </c>
      <c r="M51" s="12" t="s">
        <v>55</v>
      </c>
      <c r="N51" s="12" t="s">
        <v>56</v>
      </c>
    </row>
    <row r="52" customFormat="false" ht="36" hidden="false" customHeight="false" outlineLevel="0" collapsed="false">
      <c r="A52" s="12" t="n">
        <v>48</v>
      </c>
      <c r="B52" s="12" t="s">
        <v>207</v>
      </c>
      <c r="C52" s="12" t="n">
        <v>1994</v>
      </c>
      <c r="D52" s="12"/>
      <c r="E52" s="12" t="s">
        <v>203</v>
      </c>
      <c r="F52" s="12" t="s">
        <v>50</v>
      </c>
      <c r="G52" s="12" t="n">
        <v>35094001551</v>
      </c>
      <c r="H52" s="20" t="s">
        <v>208</v>
      </c>
      <c r="I52" s="12" t="s">
        <v>52</v>
      </c>
      <c r="J52" s="12" t="s">
        <v>187</v>
      </c>
      <c r="K52" s="12"/>
      <c r="L52" s="12" t="s">
        <v>5</v>
      </c>
      <c r="M52" s="12" t="s">
        <v>55</v>
      </c>
      <c r="N52" s="12" t="s">
        <v>56</v>
      </c>
    </row>
    <row r="53" customFormat="false" ht="36" hidden="false" customHeight="false" outlineLevel="0" collapsed="false">
      <c r="A53" s="12" t="n">
        <v>49</v>
      </c>
      <c r="B53" s="12" t="s">
        <v>209</v>
      </c>
      <c r="C53" s="12" t="n">
        <v>1959</v>
      </c>
      <c r="D53" s="12"/>
      <c r="E53" s="12" t="s">
        <v>210</v>
      </c>
      <c r="F53" s="12" t="s">
        <v>50</v>
      </c>
      <c r="G53" s="12" t="n">
        <v>35059009242</v>
      </c>
      <c r="H53" s="20" t="s">
        <v>211</v>
      </c>
      <c r="I53" s="12" t="s">
        <v>52</v>
      </c>
      <c r="J53" s="12" t="s">
        <v>187</v>
      </c>
      <c r="K53" s="12"/>
      <c r="L53" s="12" t="s">
        <v>5</v>
      </c>
      <c r="M53" s="12" t="s">
        <v>55</v>
      </c>
      <c r="N53" s="12" t="s">
        <v>56</v>
      </c>
    </row>
    <row r="54" customFormat="false" ht="36" hidden="false" customHeight="false" outlineLevel="0" collapsed="false">
      <c r="A54" s="12" t="n">
        <v>50</v>
      </c>
      <c r="B54" s="12" t="s">
        <v>212</v>
      </c>
      <c r="C54" s="22" t="n">
        <v>28864</v>
      </c>
      <c r="D54" s="12"/>
      <c r="E54" s="12" t="s">
        <v>213</v>
      </c>
      <c r="F54" s="12" t="s">
        <v>50</v>
      </c>
      <c r="G54" s="12" t="n">
        <v>35079009742</v>
      </c>
      <c r="H54" s="20" t="s">
        <v>214</v>
      </c>
      <c r="I54" s="12" t="s">
        <v>215</v>
      </c>
      <c r="J54" s="12"/>
      <c r="K54" s="12"/>
      <c r="L54" s="12" t="s">
        <v>5</v>
      </c>
      <c r="M54" s="12" t="s">
        <v>55</v>
      </c>
      <c r="N54" s="12" t="s">
        <v>216</v>
      </c>
    </row>
    <row r="55" customFormat="false" ht="54" hidden="false" customHeight="false" outlineLevel="0" collapsed="false">
      <c r="A55" s="12" t="n">
        <v>51</v>
      </c>
      <c r="B55" s="12" t="s">
        <v>217</v>
      </c>
      <c r="C55" s="22" t="n">
        <v>26669</v>
      </c>
      <c r="D55" s="12"/>
      <c r="E55" s="12" t="s">
        <v>213</v>
      </c>
      <c r="F55" s="12" t="s">
        <v>50</v>
      </c>
      <c r="G55" s="12" t="n">
        <v>35073007224</v>
      </c>
      <c r="H55" s="20" t="s">
        <v>218</v>
      </c>
      <c r="I55" s="12" t="s">
        <v>219</v>
      </c>
      <c r="J55" s="12"/>
      <c r="K55" s="12"/>
      <c r="L55" s="12" t="s">
        <v>5</v>
      </c>
      <c r="M55" s="12" t="s">
        <v>55</v>
      </c>
      <c r="N55" s="12" t="s">
        <v>216</v>
      </c>
    </row>
    <row r="56" customFormat="false" ht="54" hidden="false" customHeight="false" outlineLevel="0" collapsed="false">
      <c r="A56" s="12" t="n">
        <v>52</v>
      </c>
      <c r="B56" s="12" t="s">
        <v>220</v>
      </c>
      <c r="C56" s="22" t="n">
        <v>27521</v>
      </c>
      <c r="D56" s="12"/>
      <c r="E56" s="12" t="s">
        <v>221</v>
      </c>
      <c r="F56" s="12" t="s">
        <v>50</v>
      </c>
      <c r="G56" s="12" t="n">
        <v>35075003497</v>
      </c>
      <c r="H56" s="20" t="s">
        <v>222</v>
      </c>
      <c r="I56" s="12" t="s">
        <v>219</v>
      </c>
      <c r="J56" s="12"/>
      <c r="K56" s="12"/>
      <c r="L56" s="12" t="s">
        <v>5</v>
      </c>
      <c r="M56" s="12" t="s">
        <v>55</v>
      </c>
      <c r="N56" s="12" t="s">
        <v>216</v>
      </c>
    </row>
    <row r="57" customFormat="false" ht="54" hidden="false" customHeight="false" outlineLevel="0" collapsed="false">
      <c r="A57" s="12" t="n">
        <v>53</v>
      </c>
      <c r="B57" s="12" t="s">
        <v>223</v>
      </c>
      <c r="C57" s="22" t="n">
        <v>22944</v>
      </c>
      <c r="D57" s="12"/>
      <c r="E57" s="12" t="s">
        <v>224</v>
      </c>
      <c r="F57" s="12" t="s">
        <v>50</v>
      </c>
      <c r="G57" s="12" t="n">
        <v>35062009103</v>
      </c>
      <c r="H57" s="20" t="s">
        <v>225</v>
      </c>
      <c r="I57" s="12" t="s">
        <v>52</v>
      </c>
      <c r="J57" s="12"/>
      <c r="K57" s="12"/>
      <c r="L57" s="12" t="s">
        <v>5</v>
      </c>
      <c r="M57" s="12" t="s">
        <v>55</v>
      </c>
      <c r="N57" s="12" t="s">
        <v>216</v>
      </c>
    </row>
    <row r="58" customFormat="false" ht="54" hidden="false" customHeight="false" outlineLevel="0" collapsed="false">
      <c r="A58" s="12" t="n">
        <v>54</v>
      </c>
      <c r="B58" s="12" t="s">
        <v>226</v>
      </c>
      <c r="C58" s="22" t="n">
        <v>32158</v>
      </c>
      <c r="D58" s="12"/>
      <c r="E58" s="12" t="s">
        <v>227</v>
      </c>
      <c r="F58" s="12" t="s">
        <v>50</v>
      </c>
      <c r="G58" s="12" t="n">
        <v>35088001898</v>
      </c>
      <c r="H58" s="20" t="s">
        <v>228</v>
      </c>
      <c r="I58" s="12" t="s">
        <v>52</v>
      </c>
      <c r="J58" s="12"/>
      <c r="K58" s="12"/>
      <c r="L58" s="12" t="s">
        <v>5</v>
      </c>
      <c r="M58" s="12" t="s">
        <v>55</v>
      </c>
      <c r="N58" s="12" t="s">
        <v>216</v>
      </c>
    </row>
    <row r="59" customFormat="false" ht="54" hidden="false" customHeight="false" outlineLevel="0" collapsed="false">
      <c r="A59" s="12" t="n">
        <v>55</v>
      </c>
      <c r="B59" s="12" t="s">
        <v>229</v>
      </c>
      <c r="C59" s="22" t="n">
        <v>21912</v>
      </c>
      <c r="D59" s="12"/>
      <c r="E59" s="12" t="s">
        <v>230</v>
      </c>
      <c r="F59" s="12" t="s">
        <v>50</v>
      </c>
      <c r="G59" s="12" t="n">
        <v>35059001771</v>
      </c>
      <c r="H59" s="20" t="s">
        <v>231</v>
      </c>
      <c r="I59" s="12" t="s">
        <v>52</v>
      </c>
      <c r="J59" s="12"/>
      <c r="K59" s="12"/>
      <c r="L59" s="12" t="s">
        <v>5</v>
      </c>
      <c r="M59" s="12" t="s">
        <v>55</v>
      </c>
      <c r="N59" s="12" t="s">
        <v>216</v>
      </c>
    </row>
    <row r="60" customFormat="false" ht="36" hidden="false" customHeight="false" outlineLevel="0" collapsed="false">
      <c r="A60" s="12" t="n">
        <v>56</v>
      </c>
      <c r="B60" s="12" t="s">
        <v>232</v>
      </c>
      <c r="C60" s="22" t="n">
        <v>24597</v>
      </c>
      <c r="D60" s="12"/>
      <c r="E60" s="12" t="s">
        <v>227</v>
      </c>
      <c r="F60" s="12" t="s">
        <v>50</v>
      </c>
      <c r="G60" s="12" t="n">
        <v>35067006059</v>
      </c>
      <c r="H60" s="20" t="s">
        <v>233</v>
      </c>
      <c r="I60" s="12" t="s">
        <v>52</v>
      </c>
      <c r="J60" s="12" t="s">
        <v>234</v>
      </c>
      <c r="K60" s="12"/>
      <c r="L60" s="12" t="s">
        <v>5</v>
      </c>
      <c r="M60" s="12" t="s">
        <v>65</v>
      </c>
      <c r="N60" s="12"/>
    </row>
    <row r="61" customFormat="false" ht="36" hidden="false" customHeight="false" outlineLevel="0" collapsed="false">
      <c r="A61" s="12" t="n">
        <v>57</v>
      </c>
      <c r="B61" s="12" t="s">
        <v>235</v>
      </c>
      <c r="C61" s="22" t="n">
        <v>31443</v>
      </c>
      <c r="D61" s="12"/>
      <c r="E61" s="12" t="s">
        <v>236</v>
      </c>
      <c r="F61" s="12" t="s">
        <v>50</v>
      </c>
      <c r="G61" s="12" t="n">
        <v>35086004413</v>
      </c>
      <c r="H61" s="20" t="s">
        <v>237</v>
      </c>
      <c r="I61" s="12" t="s">
        <v>52</v>
      </c>
      <c r="J61" s="12"/>
      <c r="K61" s="12"/>
      <c r="L61" s="12" t="s">
        <v>5</v>
      </c>
      <c r="M61" s="12" t="s">
        <v>65</v>
      </c>
      <c r="N61" s="12"/>
    </row>
    <row r="62" customFormat="false" ht="54" hidden="false" customHeight="false" outlineLevel="0" collapsed="false">
      <c r="A62" s="12" t="n">
        <v>58</v>
      </c>
      <c r="B62" s="12" t="s">
        <v>238</v>
      </c>
      <c r="C62" s="22" t="n">
        <v>28535</v>
      </c>
      <c r="D62" s="12"/>
      <c r="E62" s="12" t="s">
        <v>221</v>
      </c>
      <c r="F62" s="12" t="s">
        <v>50</v>
      </c>
      <c r="G62" s="12" t="n">
        <v>35078002044</v>
      </c>
      <c r="H62" s="20" t="s">
        <v>239</v>
      </c>
      <c r="I62" s="12" t="s">
        <v>52</v>
      </c>
      <c r="J62" s="12"/>
      <c r="K62" s="12"/>
      <c r="L62" s="12" t="s">
        <v>5</v>
      </c>
      <c r="M62" s="12" t="s">
        <v>65</v>
      </c>
      <c r="N62" s="12"/>
    </row>
    <row r="63" customFormat="false" ht="54" hidden="false" customHeight="false" outlineLevel="0" collapsed="false">
      <c r="A63" s="12" t="n">
        <v>59</v>
      </c>
      <c r="B63" s="12" t="s">
        <v>240</v>
      </c>
      <c r="C63" s="22" t="n">
        <v>24158</v>
      </c>
      <c r="D63" s="12"/>
      <c r="E63" s="12" t="s">
        <v>221</v>
      </c>
      <c r="F63" s="12" t="s">
        <v>50</v>
      </c>
      <c r="G63" s="12" t="n">
        <v>35066000899</v>
      </c>
      <c r="H63" s="20" t="s">
        <v>241</v>
      </c>
      <c r="I63" s="12" t="s">
        <v>52</v>
      </c>
      <c r="J63" s="12"/>
      <c r="K63" s="12"/>
      <c r="L63" s="12" t="s">
        <v>5</v>
      </c>
      <c r="M63" s="12" t="s">
        <v>65</v>
      </c>
      <c r="N63" s="12"/>
    </row>
    <row r="64" customFormat="false" ht="54" hidden="false" customHeight="false" outlineLevel="0" collapsed="false">
      <c r="A64" s="12" t="n">
        <v>60</v>
      </c>
      <c r="B64" s="12" t="s">
        <v>242</v>
      </c>
      <c r="C64" s="22" t="n">
        <v>23075</v>
      </c>
      <c r="D64" s="12"/>
      <c r="E64" s="12" t="s">
        <v>224</v>
      </c>
      <c r="F64" s="12" t="s">
        <v>50</v>
      </c>
      <c r="G64" s="12" t="n">
        <v>35063002774</v>
      </c>
      <c r="H64" s="20" t="s">
        <v>243</v>
      </c>
      <c r="I64" s="12" t="s">
        <v>52</v>
      </c>
      <c r="J64" s="12"/>
      <c r="K64" s="12" t="s">
        <v>115</v>
      </c>
      <c r="L64" s="12" t="s">
        <v>5</v>
      </c>
      <c r="M64" s="12" t="s">
        <v>65</v>
      </c>
      <c r="N64" s="12"/>
    </row>
    <row r="65" customFormat="false" ht="54" hidden="false" customHeight="false" outlineLevel="0" collapsed="false">
      <c r="A65" s="12" t="n">
        <v>61</v>
      </c>
      <c r="B65" s="12" t="s">
        <v>244</v>
      </c>
      <c r="C65" s="22" t="n">
        <v>30062</v>
      </c>
      <c r="D65" s="12"/>
      <c r="E65" s="12" t="s">
        <v>221</v>
      </c>
      <c r="F65" s="12" t="s">
        <v>50</v>
      </c>
      <c r="G65" s="12" t="n">
        <v>35082000366</v>
      </c>
      <c r="H65" s="20" t="s">
        <v>245</v>
      </c>
      <c r="I65" s="12" t="s">
        <v>52</v>
      </c>
      <c r="J65" s="12"/>
      <c r="K65" s="12"/>
      <c r="L65" s="12" t="s">
        <v>5</v>
      </c>
      <c r="M65" s="12" t="s">
        <v>65</v>
      </c>
      <c r="N65" s="12"/>
    </row>
    <row r="66" customFormat="false" ht="54" hidden="false" customHeight="false" outlineLevel="0" collapsed="false">
      <c r="A66" s="12" t="n">
        <v>62</v>
      </c>
      <c r="B66" s="12" t="s">
        <v>246</v>
      </c>
      <c r="C66" s="22" t="n">
        <v>29465</v>
      </c>
      <c r="D66" s="12"/>
      <c r="E66" s="12" t="s">
        <v>227</v>
      </c>
      <c r="F66" s="12" t="s">
        <v>50</v>
      </c>
      <c r="G66" s="12" t="n">
        <v>35080002598</v>
      </c>
      <c r="H66" s="20" t="s">
        <v>247</v>
      </c>
      <c r="I66" s="12" t="s">
        <v>52</v>
      </c>
      <c r="J66" s="12"/>
      <c r="K66" s="12"/>
      <c r="L66" s="12" t="s">
        <v>5</v>
      </c>
      <c r="M66" s="12" t="s">
        <v>65</v>
      </c>
      <c r="N66" s="12"/>
    </row>
    <row r="67" customFormat="false" ht="36" hidden="false" customHeight="false" outlineLevel="0" collapsed="false">
      <c r="A67" s="12" t="n">
        <v>63</v>
      </c>
      <c r="B67" s="12" t="s">
        <v>248</v>
      </c>
      <c r="C67" s="22" t="n">
        <v>31714</v>
      </c>
      <c r="D67" s="12"/>
      <c r="E67" s="12" t="s">
        <v>224</v>
      </c>
      <c r="F67" s="12" t="s">
        <v>50</v>
      </c>
      <c r="G67" s="12" t="n">
        <v>35086009981</v>
      </c>
      <c r="H67" s="20" t="s">
        <v>249</v>
      </c>
      <c r="I67" s="12" t="s">
        <v>52</v>
      </c>
      <c r="J67" s="12"/>
      <c r="K67" s="12"/>
      <c r="L67" s="12" t="s">
        <v>5</v>
      </c>
      <c r="M67" s="12" t="s">
        <v>65</v>
      </c>
      <c r="N67" s="12"/>
    </row>
    <row r="68" customFormat="false" ht="54" hidden="false" customHeight="false" outlineLevel="0" collapsed="false">
      <c r="A68" s="12" t="n">
        <v>64</v>
      </c>
      <c r="B68" s="12" t="s">
        <v>250</v>
      </c>
      <c r="C68" s="22" t="n">
        <v>32103</v>
      </c>
      <c r="D68" s="12"/>
      <c r="E68" s="12" t="s">
        <v>236</v>
      </c>
      <c r="F68" s="12" t="s">
        <v>50</v>
      </c>
      <c r="G68" s="12" t="n">
        <v>35087005554</v>
      </c>
      <c r="H68" s="20" t="s">
        <v>251</v>
      </c>
      <c r="I68" s="12" t="s">
        <v>52</v>
      </c>
      <c r="J68" s="12"/>
      <c r="K68" s="12"/>
      <c r="L68" s="12" t="s">
        <v>5</v>
      </c>
      <c r="M68" s="12" t="s">
        <v>65</v>
      </c>
      <c r="N68" s="12"/>
    </row>
    <row r="69" customFormat="false" ht="54" hidden="false" customHeight="false" outlineLevel="0" collapsed="false">
      <c r="A69" s="12" t="n">
        <v>65</v>
      </c>
      <c r="B69" s="12" t="s">
        <v>252</v>
      </c>
      <c r="C69" s="22" t="n">
        <v>29867</v>
      </c>
      <c r="D69" s="12"/>
      <c r="E69" s="12" t="s">
        <v>221</v>
      </c>
      <c r="F69" s="12" t="s">
        <v>50</v>
      </c>
      <c r="G69" s="12" t="n">
        <v>35081011800</v>
      </c>
      <c r="H69" s="20" t="s">
        <v>253</v>
      </c>
      <c r="I69" s="12" t="s">
        <v>52</v>
      </c>
      <c r="J69" s="12"/>
      <c r="K69" s="12"/>
      <c r="L69" s="12" t="s">
        <v>5</v>
      </c>
      <c r="M69" s="12" t="s">
        <v>65</v>
      </c>
      <c r="N69" s="12"/>
    </row>
    <row r="70" customFormat="false" ht="36" hidden="false" customHeight="false" outlineLevel="0" collapsed="false">
      <c r="A70" s="12" t="n">
        <v>66</v>
      </c>
      <c r="B70" s="12" t="s">
        <v>254</v>
      </c>
      <c r="C70" s="22" t="n">
        <v>1989</v>
      </c>
      <c r="D70" s="12"/>
      <c r="E70" s="12" t="s">
        <v>255</v>
      </c>
      <c r="F70" s="12" t="s">
        <v>50</v>
      </c>
      <c r="G70" s="12"/>
      <c r="H70" s="20" t="s">
        <v>256</v>
      </c>
      <c r="I70" s="12" t="s">
        <v>52</v>
      </c>
      <c r="J70" s="12" t="s">
        <v>187</v>
      </c>
      <c r="K70" s="12" t="s">
        <v>115</v>
      </c>
      <c r="L70" s="12" t="s">
        <v>5</v>
      </c>
      <c r="M70" s="12" t="s">
        <v>55</v>
      </c>
      <c r="N70" s="12" t="s">
        <v>257</v>
      </c>
    </row>
    <row r="71" customFormat="false" ht="36" hidden="false" customHeight="false" outlineLevel="0" collapsed="false">
      <c r="A71" s="12" t="n">
        <v>67</v>
      </c>
      <c r="B71" s="12" t="s">
        <v>258</v>
      </c>
      <c r="C71" s="22" t="n">
        <v>34355</v>
      </c>
      <c r="D71" s="12"/>
      <c r="E71" s="12" t="s">
        <v>259</v>
      </c>
      <c r="F71" s="12" t="s">
        <v>50</v>
      </c>
      <c r="G71" s="12" t="n">
        <v>35094005778</v>
      </c>
      <c r="H71" s="20" t="s">
        <v>260</v>
      </c>
      <c r="I71" s="12" t="s">
        <v>52</v>
      </c>
      <c r="J71" s="12"/>
      <c r="K71" s="12"/>
      <c r="L71" s="12" t="s">
        <v>5</v>
      </c>
      <c r="M71" s="12" t="s">
        <v>65</v>
      </c>
      <c r="N71" s="12" t="s">
        <v>261</v>
      </c>
    </row>
    <row r="72" customFormat="false" ht="46.8" hidden="false" customHeight="false" outlineLevel="0" collapsed="false">
      <c r="B72" s="23" t="s">
        <v>262</v>
      </c>
      <c r="C72" s="23" t="n">
        <v>1982</v>
      </c>
      <c r="D72" s="24"/>
      <c r="E72" s="23" t="s">
        <v>128</v>
      </c>
      <c r="F72" s="24" t="s">
        <v>50</v>
      </c>
      <c r="G72" s="24" t="n">
        <v>35082001974</v>
      </c>
      <c r="H72" s="23" t="s">
        <v>263</v>
      </c>
      <c r="I72" s="24" t="s">
        <v>52</v>
      </c>
      <c r="J72" s="24"/>
      <c r="K72" s="24"/>
      <c r="L72" s="24"/>
      <c r="M72" s="12" t="s">
        <v>65</v>
      </c>
    </row>
    <row r="73" customFormat="false" ht="46.8" hidden="false" customHeight="false" outlineLevel="0" collapsed="false">
      <c r="B73" s="23" t="s">
        <v>264</v>
      </c>
      <c r="C73" s="23" t="n">
        <v>1991</v>
      </c>
      <c r="D73" s="24"/>
      <c r="E73" s="23" t="s">
        <v>128</v>
      </c>
      <c r="F73" s="24" t="s">
        <v>50</v>
      </c>
      <c r="G73" s="24" t="n">
        <v>35091003987</v>
      </c>
      <c r="H73" s="23" t="s">
        <v>265</v>
      </c>
      <c r="I73" s="24" t="s">
        <v>123</v>
      </c>
      <c r="J73" s="24"/>
      <c r="K73" s="24"/>
      <c r="L73" s="24"/>
      <c r="M73" s="1" t="s">
        <v>266</v>
      </c>
    </row>
    <row r="74" customFormat="false" ht="46.8" hidden="false" customHeight="false" outlineLevel="0" collapsed="false">
      <c r="B74" s="23" t="s">
        <v>267</v>
      </c>
      <c r="C74" s="23" t="n">
        <v>1978</v>
      </c>
      <c r="D74" s="24"/>
      <c r="E74" s="23" t="s">
        <v>268</v>
      </c>
      <c r="F74" s="24" t="s">
        <v>50</v>
      </c>
      <c r="G74" s="24" t="n">
        <v>35078005547</v>
      </c>
      <c r="H74" s="23" t="s">
        <v>269</v>
      </c>
      <c r="I74" s="24" t="s">
        <v>52</v>
      </c>
      <c r="J74" s="24"/>
      <c r="K74" s="24"/>
      <c r="L74" s="24"/>
      <c r="M74" s="12" t="s">
        <v>65</v>
      </c>
    </row>
  </sheetData>
  <mergeCells count="4">
    <mergeCell ref="A1:D1"/>
    <mergeCell ref="A2:D2"/>
    <mergeCell ref="A3:N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9.43"/>
    <col collapsed="false" customWidth="true" hidden="false" outlineLevel="0" max="2" min="2" style="25" width="18.55"/>
    <col collapsed="false" customWidth="true" hidden="false" outlineLevel="0" max="3" min="3" style="25" width="8.87"/>
    <col collapsed="false" customWidth="true" hidden="false" outlineLevel="0" max="4" min="4" style="25" width="6.1"/>
    <col collapsed="false" customWidth="true" hidden="false" outlineLevel="0" max="5" min="5" style="25" width="17.66"/>
    <col collapsed="false" customWidth="true" hidden="false" outlineLevel="0" max="6" min="6" style="25" width="13.66"/>
    <col collapsed="false" customWidth="true" hidden="false" outlineLevel="0" max="7" min="7" style="25" width="15.43"/>
    <col collapsed="false" customWidth="true" hidden="false" outlineLevel="0" max="8" min="8" style="25" width="26.1"/>
    <col collapsed="false" customWidth="false" hidden="false" outlineLevel="0" max="9" min="9" style="25" width="9.1"/>
    <col collapsed="false" customWidth="true" hidden="false" outlineLevel="0" max="10" min="10" style="25" width="11.32"/>
    <col collapsed="false" customWidth="false" hidden="false" outlineLevel="0" max="11" min="11" style="25" width="9.1"/>
    <col collapsed="false" customWidth="true" hidden="false" outlineLevel="0" max="12" min="12" style="25" width="10.66"/>
    <col collapsed="false" customWidth="false" hidden="false" outlineLevel="0" max="257" min="13" style="25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9" t="s">
        <v>2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272</v>
      </c>
      <c r="G5" s="31" t="s">
        <v>273</v>
      </c>
      <c r="H5" s="31" t="s">
        <v>274</v>
      </c>
      <c r="I5" s="31" t="s">
        <v>275</v>
      </c>
      <c r="J5" s="31" t="s">
        <v>276</v>
      </c>
      <c r="K5" s="32" t="s">
        <v>277</v>
      </c>
      <c r="L5" s="31" t="s">
        <v>278</v>
      </c>
      <c r="M5" s="33"/>
    </row>
    <row r="6" customFormat="false" ht="15.6" hidden="false" customHeight="false" outlineLevel="0" collapsed="false">
      <c r="A6" s="31"/>
      <c r="B6" s="31"/>
      <c r="C6" s="24" t="s">
        <v>279</v>
      </c>
      <c r="D6" s="24" t="s">
        <v>280</v>
      </c>
      <c r="E6" s="31"/>
      <c r="F6" s="31"/>
      <c r="G6" s="31"/>
      <c r="H6" s="31"/>
      <c r="I6" s="31"/>
      <c r="J6" s="31"/>
      <c r="K6" s="32"/>
      <c r="L6" s="31"/>
      <c r="M6" s="33"/>
    </row>
    <row r="7" customFormat="false" ht="46.8" hidden="false" customHeight="false" outlineLevel="0" collapsed="false">
      <c r="A7" s="24" t="n">
        <v>1</v>
      </c>
      <c r="B7" s="24" t="s">
        <v>281</v>
      </c>
      <c r="C7" s="24" t="n">
        <v>1982</v>
      </c>
      <c r="D7" s="24"/>
      <c r="E7" s="24" t="s">
        <v>282</v>
      </c>
      <c r="F7" s="24" t="s">
        <v>50</v>
      </c>
      <c r="G7" s="24" t="n">
        <v>11082000043</v>
      </c>
      <c r="H7" s="24" t="s">
        <v>283</v>
      </c>
      <c r="I7" s="24"/>
      <c r="J7" s="24" t="s">
        <v>54</v>
      </c>
      <c r="K7" s="34"/>
      <c r="L7" s="24"/>
      <c r="M7" s="33"/>
    </row>
    <row r="8" customFormat="false" ht="62.4" hidden="false" customHeight="false" outlineLevel="0" collapsed="false">
      <c r="A8" s="24" t="n">
        <v>2</v>
      </c>
      <c r="B8" s="24" t="s">
        <v>284</v>
      </c>
      <c r="C8" s="24" t="n">
        <v>1994</v>
      </c>
      <c r="D8" s="24"/>
      <c r="E8" s="24" t="s">
        <v>285</v>
      </c>
      <c r="F8" s="24" t="s">
        <v>50</v>
      </c>
      <c r="G8" s="24" t="n">
        <v>35094001800</v>
      </c>
      <c r="H8" s="24" t="s">
        <v>286</v>
      </c>
      <c r="I8" s="24"/>
      <c r="J8" s="24" t="s">
        <v>54</v>
      </c>
      <c r="K8" s="34"/>
      <c r="L8" s="24"/>
      <c r="M8" s="33"/>
    </row>
    <row r="9" customFormat="false" ht="31.5" hidden="false" customHeight="true" outlineLevel="0" collapsed="false">
      <c r="A9" s="24" t="n">
        <v>3</v>
      </c>
      <c r="B9" s="24" t="s">
        <v>287</v>
      </c>
      <c r="C9" s="24" t="n">
        <v>1983</v>
      </c>
      <c r="D9" s="24"/>
      <c r="E9" s="24" t="s">
        <v>288</v>
      </c>
      <c r="F9" s="24" t="s">
        <v>50</v>
      </c>
      <c r="G9" s="24" t="n">
        <v>35083011969</v>
      </c>
      <c r="H9" s="24" t="s">
        <v>289</v>
      </c>
      <c r="I9" s="24"/>
      <c r="J9" s="24"/>
      <c r="K9" s="34"/>
      <c r="L9" s="24" t="s">
        <v>290</v>
      </c>
      <c r="M9" s="33"/>
    </row>
    <row r="10" customFormat="false" ht="31.2" hidden="false" customHeight="false" outlineLevel="0" collapsed="false">
      <c r="A10" s="24" t="n">
        <v>4</v>
      </c>
      <c r="B10" s="24" t="s">
        <v>291</v>
      </c>
      <c r="C10" s="24" t="n">
        <v>1999</v>
      </c>
      <c r="D10" s="24"/>
      <c r="E10" s="24" t="s">
        <v>292</v>
      </c>
      <c r="F10" s="24" t="s">
        <v>50</v>
      </c>
      <c r="G10" s="24" t="n">
        <v>35099003042</v>
      </c>
      <c r="H10" s="24" t="s">
        <v>293</v>
      </c>
      <c r="I10" s="24" t="s">
        <v>294</v>
      </c>
      <c r="J10" s="24"/>
      <c r="K10" s="34"/>
      <c r="L10" s="24"/>
      <c r="M10" s="33"/>
    </row>
    <row r="11" customFormat="false" ht="31.2" hidden="false" customHeight="false" outlineLevel="0" collapsed="false">
      <c r="A11" s="24" t="n">
        <v>5</v>
      </c>
      <c r="B11" s="23" t="s">
        <v>295</v>
      </c>
      <c r="C11" s="23" t="n">
        <v>1975</v>
      </c>
      <c r="D11" s="24"/>
      <c r="E11" s="24" t="s">
        <v>296</v>
      </c>
      <c r="F11" s="24" t="s">
        <v>50</v>
      </c>
      <c r="G11" s="24"/>
      <c r="H11" s="23" t="s">
        <v>297</v>
      </c>
      <c r="I11" s="24" t="s">
        <v>52</v>
      </c>
      <c r="J11" s="24"/>
      <c r="K11" s="34"/>
      <c r="L11" s="24" t="s">
        <v>298</v>
      </c>
      <c r="M11" s="33"/>
    </row>
    <row r="12" customFormat="false" ht="31.5" hidden="false" customHeight="true" outlineLevel="0" collapsed="false">
      <c r="A12" s="24" t="n">
        <v>6</v>
      </c>
      <c r="B12" s="23" t="s">
        <v>299</v>
      </c>
      <c r="C12" s="23" t="n">
        <v>1984</v>
      </c>
      <c r="D12" s="23"/>
      <c r="E12" s="23" t="s">
        <v>128</v>
      </c>
      <c r="F12" s="24" t="s">
        <v>50</v>
      </c>
      <c r="G12" s="23" t="n">
        <v>35084011509</v>
      </c>
      <c r="H12" s="23" t="s">
        <v>300</v>
      </c>
      <c r="I12" s="24" t="s">
        <v>52</v>
      </c>
      <c r="J12" s="23"/>
      <c r="K12" s="35"/>
      <c r="L12" s="24" t="s">
        <v>290</v>
      </c>
      <c r="M12" s="33"/>
    </row>
    <row r="13" customFormat="false" ht="46.8" hidden="false" customHeight="false" outlineLevel="0" collapsed="false">
      <c r="A13" s="24" t="n">
        <v>7</v>
      </c>
      <c r="B13" s="23" t="s">
        <v>301</v>
      </c>
      <c r="C13" s="23" t="n">
        <v>1983</v>
      </c>
      <c r="D13" s="23"/>
      <c r="E13" s="23" t="s">
        <v>117</v>
      </c>
      <c r="F13" s="24" t="s">
        <v>50</v>
      </c>
      <c r="G13" s="23" t="n">
        <v>35083002091</v>
      </c>
      <c r="H13" s="24" t="s">
        <v>302</v>
      </c>
      <c r="I13" s="24" t="s">
        <v>52</v>
      </c>
      <c r="J13" s="24"/>
      <c r="K13" s="34"/>
      <c r="L13" s="24" t="s">
        <v>290</v>
      </c>
      <c r="M13" s="33"/>
    </row>
    <row r="14" customFormat="false" ht="31.2" hidden="false" customHeight="false" outlineLevel="0" collapsed="false">
      <c r="A14" s="24" t="n">
        <v>8</v>
      </c>
      <c r="B14" s="24" t="s">
        <v>303</v>
      </c>
      <c r="C14" s="24" t="n">
        <v>1980</v>
      </c>
      <c r="D14" s="24"/>
      <c r="E14" s="24" t="s">
        <v>16</v>
      </c>
      <c r="F14" s="24" t="s">
        <v>50</v>
      </c>
      <c r="G14" s="24" t="n">
        <v>35080003981</v>
      </c>
      <c r="H14" s="24"/>
      <c r="I14" s="24"/>
      <c r="J14" s="24"/>
      <c r="K14" s="34"/>
      <c r="L14" s="24" t="s">
        <v>290</v>
      </c>
      <c r="M14" s="33"/>
    </row>
    <row r="15" customFormat="false" ht="62.4" hidden="false" customHeight="false" outlineLevel="0" collapsed="false">
      <c r="A15" s="24" t="n">
        <v>9</v>
      </c>
      <c r="B15" s="24" t="s">
        <v>304</v>
      </c>
      <c r="C15" s="24" t="n">
        <v>1974</v>
      </c>
      <c r="D15" s="24"/>
      <c r="E15" s="24" t="s">
        <v>305</v>
      </c>
      <c r="F15" s="24" t="s">
        <v>50</v>
      </c>
      <c r="G15" s="24" t="n">
        <v>35074007070</v>
      </c>
      <c r="H15" s="24" t="s">
        <v>306</v>
      </c>
      <c r="I15" s="24" t="s">
        <v>52</v>
      </c>
      <c r="J15" s="24" t="s">
        <v>307</v>
      </c>
      <c r="K15" s="34" t="s">
        <v>115</v>
      </c>
      <c r="L15" s="24" t="s">
        <v>308</v>
      </c>
      <c r="M15" s="33"/>
    </row>
    <row r="16" customFormat="false" ht="46.8" hidden="false" customHeight="false" outlineLevel="0" collapsed="false">
      <c r="A16" s="24" t="n">
        <v>10</v>
      </c>
      <c r="B16" s="24" t="s">
        <v>309</v>
      </c>
      <c r="C16" s="24" t="n">
        <v>1976</v>
      </c>
      <c r="D16" s="24"/>
      <c r="E16" s="24" t="s">
        <v>310</v>
      </c>
      <c r="F16" s="24" t="s">
        <v>50</v>
      </c>
      <c r="G16" s="24" t="n">
        <v>35076009660</v>
      </c>
      <c r="H16" s="24" t="s">
        <v>311</v>
      </c>
      <c r="I16" s="24" t="s">
        <v>52</v>
      </c>
      <c r="J16" s="24" t="s">
        <v>312</v>
      </c>
      <c r="K16" s="34" t="s">
        <v>115</v>
      </c>
      <c r="L16" s="24" t="s">
        <v>308</v>
      </c>
      <c r="M16" s="33"/>
    </row>
    <row r="17" customFormat="false" ht="31.5" hidden="false" customHeight="true" outlineLevel="0" collapsed="false">
      <c r="A17" s="24" t="n">
        <v>11</v>
      </c>
      <c r="B17" s="24" t="s">
        <v>313</v>
      </c>
      <c r="C17" s="24" t="n">
        <v>1992</v>
      </c>
      <c r="D17" s="24"/>
      <c r="E17" s="24" t="s">
        <v>174</v>
      </c>
      <c r="F17" s="24" t="s">
        <v>50</v>
      </c>
      <c r="G17" s="24" t="n">
        <v>35092001327</v>
      </c>
      <c r="H17" s="24" t="s">
        <v>314</v>
      </c>
      <c r="I17" s="24"/>
      <c r="J17" s="24"/>
      <c r="K17" s="34"/>
      <c r="L17" s="24" t="s">
        <v>290</v>
      </c>
      <c r="M17" s="33"/>
    </row>
    <row r="18" customFormat="false" ht="62.4" hidden="false" customHeight="false" outlineLevel="0" collapsed="false">
      <c r="A18" s="24" t="n">
        <v>12</v>
      </c>
      <c r="B18" s="24" t="s">
        <v>315</v>
      </c>
      <c r="C18" s="24" t="n">
        <v>1982</v>
      </c>
      <c r="D18" s="24"/>
      <c r="E18" s="24" t="s">
        <v>174</v>
      </c>
      <c r="F18" s="24" t="s">
        <v>50</v>
      </c>
      <c r="G18" s="24" t="n">
        <v>35082001430</v>
      </c>
      <c r="H18" s="24" t="s">
        <v>316</v>
      </c>
      <c r="I18" s="24"/>
      <c r="J18" s="24"/>
      <c r="K18" s="34"/>
      <c r="L18" s="24" t="s">
        <v>290</v>
      </c>
      <c r="M18" s="33"/>
    </row>
    <row r="19" customFormat="false" ht="62.4" hidden="false" customHeight="false" outlineLevel="0" collapsed="false">
      <c r="A19" s="24" t="n">
        <v>13</v>
      </c>
      <c r="B19" s="24" t="s">
        <v>317</v>
      </c>
      <c r="C19" s="24" t="n">
        <v>1992</v>
      </c>
      <c r="D19" s="24"/>
      <c r="E19" s="24" t="s">
        <v>174</v>
      </c>
      <c r="F19" s="24" t="s">
        <v>50</v>
      </c>
      <c r="G19" s="24" t="n">
        <v>35092013667</v>
      </c>
      <c r="H19" s="24" t="s">
        <v>318</v>
      </c>
      <c r="I19" s="24"/>
      <c r="J19" s="24"/>
      <c r="K19" s="34"/>
      <c r="L19" s="24" t="s">
        <v>290</v>
      </c>
      <c r="M19" s="33"/>
    </row>
    <row r="20" customFormat="false" ht="29.25" hidden="false" customHeight="true" outlineLevel="0" collapsed="false">
      <c r="A20" s="24" t="n">
        <v>14</v>
      </c>
      <c r="B20" s="24" t="s">
        <v>319</v>
      </c>
      <c r="C20" s="24" t="s">
        <v>187</v>
      </c>
      <c r="D20" s="24"/>
      <c r="E20" s="24" t="s">
        <v>320</v>
      </c>
      <c r="F20" s="24" t="s">
        <v>50</v>
      </c>
      <c r="G20" s="24" t="n">
        <v>35076005166</v>
      </c>
      <c r="H20" s="24" t="s">
        <v>321</v>
      </c>
      <c r="I20" s="24" t="s">
        <v>322</v>
      </c>
      <c r="J20" s="24" t="s">
        <v>323</v>
      </c>
      <c r="K20" s="34" t="s">
        <v>54</v>
      </c>
      <c r="L20" s="24" t="s">
        <v>290</v>
      </c>
      <c r="M20" s="33"/>
    </row>
    <row r="21" customFormat="false" ht="31.5" hidden="false" customHeight="true" outlineLevel="0" collapsed="false">
      <c r="A21" s="24" t="n">
        <v>15</v>
      </c>
      <c r="B21" s="24" t="s">
        <v>324</v>
      </c>
      <c r="C21" s="24" t="s">
        <v>187</v>
      </c>
      <c r="D21" s="24"/>
      <c r="E21" s="24" t="s">
        <v>325</v>
      </c>
      <c r="F21" s="24" t="s">
        <v>50</v>
      </c>
      <c r="G21" s="24" t="n">
        <v>35096002300</v>
      </c>
      <c r="H21" s="24" t="s">
        <v>326</v>
      </c>
      <c r="I21" s="24" t="s">
        <v>155</v>
      </c>
      <c r="J21" s="24" t="s">
        <v>327</v>
      </c>
      <c r="K21" s="34" t="s">
        <v>115</v>
      </c>
      <c r="L21" s="24"/>
      <c r="M21" s="33"/>
    </row>
    <row r="22" customFormat="false" ht="31.2" hidden="false" customHeight="false" outlineLevel="0" collapsed="false">
      <c r="A22" s="24" t="n">
        <v>16</v>
      </c>
      <c r="B22" s="24" t="s">
        <v>328</v>
      </c>
      <c r="C22" s="24" t="s">
        <v>187</v>
      </c>
      <c r="D22" s="24"/>
      <c r="E22" s="24" t="s">
        <v>320</v>
      </c>
      <c r="F22" s="24" t="s">
        <v>50</v>
      </c>
      <c r="G22" s="24" t="n">
        <v>35092011332</v>
      </c>
      <c r="H22" s="24" t="s">
        <v>329</v>
      </c>
      <c r="I22" s="24" t="s">
        <v>322</v>
      </c>
      <c r="J22" s="24" t="s">
        <v>330</v>
      </c>
      <c r="K22" s="34" t="s">
        <v>115</v>
      </c>
      <c r="L22" s="24"/>
      <c r="M22" s="33"/>
    </row>
    <row r="23" customFormat="false" ht="31.2" hidden="false" customHeight="false" outlineLevel="0" collapsed="false">
      <c r="A23" s="24" t="n">
        <v>17</v>
      </c>
      <c r="B23" s="24" t="s">
        <v>331</v>
      </c>
      <c r="C23" s="24" t="s">
        <v>187</v>
      </c>
      <c r="D23" s="24"/>
      <c r="E23" s="24" t="s">
        <v>332</v>
      </c>
      <c r="F23" s="24" t="s">
        <v>50</v>
      </c>
      <c r="G23" s="24"/>
      <c r="H23" s="24" t="s">
        <v>333</v>
      </c>
      <c r="I23" s="24" t="s">
        <v>215</v>
      </c>
      <c r="J23" s="24"/>
      <c r="K23" s="34" t="s">
        <v>55</v>
      </c>
      <c r="L23" s="24"/>
      <c r="M23" s="33"/>
    </row>
    <row r="24" customFormat="false" ht="31.2" hidden="false" customHeight="false" outlineLevel="0" collapsed="false">
      <c r="A24" s="24" t="n">
        <v>18</v>
      </c>
      <c r="B24" s="24" t="s">
        <v>334</v>
      </c>
      <c r="C24" s="24" t="s">
        <v>187</v>
      </c>
      <c r="D24" s="24"/>
      <c r="E24" s="24" t="s">
        <v>332</v>
      </c>
      <c r="F24" s="24" t="s">
        <v>50</v>
      </c>
      <c r="G24" s="24" t="n">
        <v>35095000760</v>
      </c>
      <c r="H24" s="24" t="s">
        <v>335</v>
      </c>
      <c r="I24" s="24" t="s">
        <v>215</v>
      </c>
      <c r="J24" s="24"/>
      <c r="K24" s="34" t="s">
        <v>54</v>
      </c>
      <c r="L24" s="24"/>
      <c r="M24" s="33"/>
    </row>
    <row r="25" customFormat="false" ht="31.2" hidden="false" customHeight="false" outlineLevel="0" collapsed="false">
      <c r="A25" s="24" t="n">
        <v>19</v>
      </c>
      <c r="B25" s="24" t="s">
        <v>336</v>
      </c>
      <c r="C25" s="24" t="s">
        <v>187</v>
      </c>
      <c r="D25" s="24"/>
      <c r="E25" s="24" t="s">
        <v>337</v>
      </c>
      <c r="F25" s="24" t="s">
        <v>50</v>
      </c>
      <c r="G25" s="24" t="n">
        <v>35087010305</v>
      </c>
      <c r="H25" s="24" t="s">
        <v>338</v>
      </c>
      <c r="I25" s="24" t="s">
        <v>215</v>
      </c>
      <c r="J25" s="24"/>
      <c r="K25" s="34" t="s">
        <v>54</v>
      </c>
      <c r="L25" s="24"/>
      <c r="M25" s="33"/>
    </row>
    <row r="26" customFormat="false" ht="31.2" hidden="false" customHeight="false" outlineLevel="0" collapsed="false">
      <c r="A26" s="24" t="n">
        <v>20</v>
      </c>
      <c r="B26" s="24" t="s">
        <v>339</v>
      </c>
      <c r="C26" s="24" t="s">
        <v>187</v>
      </c>
      <c r="D26" s="24"/>
      <c r="E26" s="24" t="s">
        <v>340</v>
      </c>
      <c r="F26" s="24" t="s">
        <v>50</v>
      </c>
      <c r="G26" s="24" t="n">
        <v>35069005547</v>
      </c>
      <c r="H26" s="24" t="s">
        <v>341</v>
      </c>
      <c r="I26" s="24" t="s">
        <v>215</v>
      </c>
      <c r="J26" s="24"/>
      <c r="K26" s="34" t="s">
        <v>54</v>
      </c>
      <c r="L26" s="24"/>
      <c r="M26" s="33"/>
    </row>
    <row r="27" customFormat="false" ht="31.2" hidden="false" customHeight="false" outlineLevel="0" collapsed="false">
      <c r="A27" s="24" t="n">
        <v>21</v>
      </c>
      <c r="B27" s="24" t="s">
        <v>342</v>
      </c>
      <c r="C27" s="24" t="s">
        <v>187</v>
      </c>
      <c r="D27" s="24"/>
      <c r="E27" s="24" t="s">
        <v>325</v>
      </c>
      <c r="F27" s="24" t="n">
        <v>35092000888</v>
      </c>
      <c r="G27" s="24"/>
      <c r="H27" s="24" t="s">
        <v>343</v>
      </c>
      <c r="I27" s="24" t="s">
        <v>215</v>
      </c>
      <c r="J27" s="24"/>
      <c r="K27" s="34" t="s">
        <v>54</v>
      </c>
      <c r="L27" s="24"/>
      <c r="M27" s="33"/>
    </row>
    <row r="28" customFormat="false" ht="31.2" hidden="false" customHeight="false" outlineLevel="0" collapsed="false">
      <c r="A28" s="24" t="n">
        <v>22</v>
      </c>
      <c r="B28" s="24" t="s">
        <v>344</v>
      </c>
      <c r="C28" s="24" t="s">
        <v>187</v>
      </c>
      <c r="D28" s="24"/>
      <c r="E28" s="24" t="s">
        <v>345</v>
      </c>
      <c r="F28" s="24" t="n">
        <v>35085006550</v>
      </c>
      <c r="G28" s="24"/>
      <c r="H28" s="24" t="s">
        <v>346</v>
      </c>
      <c r="I28" s="24" t="s">
        <v>215</v>
      </c>
      <c r="J28" s="24"/>
      <c r="K28" s="34" t="s">
        <v>54</v>
      </c>
      <c r="L28" s="24"/>
      <c r="M28" s="33"/>
    </row>
    <row r="29" customFormat="false" ht="31.2" hidden="false" customHeight="false" outlineLevel="0" collapsed="false">
      <c r="A29" s="24" t="n">
        <v>23</v>
      </c>
      <c r="B29" s="24" t="s">
        <v>347</v>
      </c>
      <c r="C29" s="24" t="s">
        <v>187</v>
      </c>
      <c r="D29" s="24"/>
      <c r="E29" s="24" t="s">
        <v>348</v>
      </c>
      <c r="F29" s="24" t="n">
        <v>35090012349</v>
      </c>
      <c r="G29" s="24"/>
      <c r="H29" s="24" t="s">
        <v>349</v>
      </c>
      <c r="I29" s="24" t="s">
        <v>215</v>
      </c>
      <c r="J29" s="24"/>
      <c r="K29" s="34" t="s">
        <v>54</v>
      </c>
      <c r="L29" s="24"/>
      <c r="M29" s="33"/>
    </row>
    <row r="30" customFormat="false" ht="31.2" hidden="false" customHeight="false" outlineLevel="0" collapsed="false">
      <c r="A30" s="24" t="n">
        <v>24</v>
      </c>
      <c r="B30" s="24" t="s">
        <v>350</v>
      </c>
      <c r="C30" s="24" t="s">
        <v>187</v>
      </c>
      <c r="D30" s="24"/>
      <c r="E30" s="24" t="s">
        <v>351</v>
      </c>
      <c r="F30" s="24" t="n">
        <v>35081001667</v>
      </c>
      <c r="G30" s="24"/>
      <c r="H30" s="24" t="s">
        <v>352</v>
      </c>
      <c r="I30" s="24" t="s">
        <v>215</v>
      </c>
      <c r="J30" s="24"/>
      <c r="K30" s="34" t="s">
        <v>54</v>
      </c>
      <c r="L30" s="24"/>
      <c r="M30" s="33"/>
    </row>
    <row r="31" customFormat="false" ht="31.2" hidden="false" customHeight="false" outlineLevel="0" collapsed="false">
      <c r="A31" s="24" t="n">
        <v>25</v>
      </c>
      <c r="B31" s="24" t="s">
        <v>353</v>
      </c>
      <c r="C31" s="24" t="s">
        <v>187</v>
      </c>
      <c r="D31" s="24"/>
      <c r="E31" s="24" t="s">
        <v>354</v>
      </c>
      <c r="F31" s="24" t="n">
        <v>35090004041</v>
      </c>
      <c r="G31" s="24"/>
      <c r="H31" s="24" t="s">
        <v>355</v>
      </c>
      <c r="I31" s="24" t="s">
        <v>215</v>
      </c>
      <c r="J31" s="24"/>
      <c r="K31" s="34" t="s">
        <v>54</v>
      </c>
      <c r="L31" s="24"/>
      <c r="M31" s="33"/>
    </row>
    <row r="32" customFormat="false" ht="31.5" hidden="false" customHeight="true" outlineLevel="0" collapsed="false">
      <c r="A32" s="24" t="n">
        <v>26</v>
      </c>
      <c r="B32" s="24" t="s">
        <v>356</v>
      </c>
      <c r="C32" s="24" t="n">
        <v>1997</v>
      </c>
      <c r="D32" s="24"/>
      <c r="E32" s="23" t="s">
        <v>357</v>
      </c>
      <c r="F32" s="24" t="s">
        <v>50</v>
      </c>
      <c r="G32" s="24" t="n">
        <v>35097000313</v>
      </c>
      <c r="H32" s="24" t="s">
        <v>358</v>
      </c>
      <c r="I32" s="24" t="s">
        <v>322</v>
      </c>
      <c r="J32" s="24" t="n">
        <v>1</v>
      </c>
      <c r="K32" s="34" t="s">
        <v>115</v>
      </c>
      <c r="L32" s="24" t="s">
        <v>359</v>
      </c>
      <c r="M32" s="33"/>
    </row>
    <row r="33" customFormat="false" ht="31.5" hidden="false" customHeight="true" outlineLevel="0" collapsed="false">
      <c r="A33" s="24" t="n">
        <v>27</v>
      </c>
      <c r="B33" s="24" t="s">
        <v>360</v>
      </c>
      <c r="C33" s="24" t="n">
        <v>1993</v>
      </c>
      <c r="D33" s="24"/>
      <c r="E33" s="23" t="s">
        <v>361</v>
      </c>
      <c r="F33" s="24" t="s">
        <v>50</v>
      </c>
      <c r="G33" s="24" t="n">
        <v>35093012788</v>
      </c>
      <c r="H33" s="24" t="s">
        <v>362</v>
      </c>
      <c r="I33" s="24" t="s">
        <v>322</v>
      </c>
      <c r="J33" s="24"/>
      <c r="K33" s="34"/>
      <c r="L33" s="24" t="s">
        <v>359</v>
      </c>
      <c r="M33" s="33"/>
    </row>
    <row r="34" customFormat="false" ht="31.2" hidden="false" customHeight="false" outlineLevel="0" collapsed="false">
      <c r="A34" s="24" t="n">
        <v>28</v>
      </c>
      <c r="B34" s="24" t="s">
        <v>363</v>
      </c>
      <c r="C34" s="24" t="n">
        <v>1997</v>
      </c>
      <c r="D34" s="24"/>
      <c r="E34" s="24" t="s">
        <v>364</v>
      </c>
      <c r="F34" s="24" t="s">
        <v>50</v>
      </c>
      <c r="G34" s="24" t="n">
        <v>35097000677</v>
      </c>
      <c r="H34" s="24" t="s">
        <v>365</v>
      </c>
      <c r="I34" s="24" t="s">
        <v>52</v>
      </c>
      <c r="J34" s="24"/>
      <c r="K34" s="34"/>
      <c r="L34" s="24" t="s">
        <v>308</v>
      </c>
      <c r="M34" s="33"/>
    </row>
    <row r="35" customFormat="false" ht="31.2" hidden="false" customHeight="false" outlineLevel="0" collapsed="false">
      <c r="A35" s="24" t="n">
        <v>29</v>
      </c>
      <c r="B35" s="24" t="s">
        <v>366</v>
      </c>
      <c r="C35" s="24" t="n">
        <v>1995</v>
      </c>
      <c r="D35" s="24"/>
      <c r="E35" s="24" t="s">
        <v>364</v>
      </c>
      <c r="F35" s="24" t="s">
        <v>50</v>
      </c>
      <c r="G35" s="24" t="n">
        <v>35095007964</v>
      </c>
      <c r="H35" s="24" t="s">
        <v>367</v>
      </c>
      <c r="I35" s="24" t="s">
        <v>52</v>
      </c>
      <c r="J35" s="24"/>
      <c r="K35" s="34"/>
      <c r="L35" s="24" t="s">
        <v>308</v>
      </c>
      <c r="M35" s="33"/>
    </row>
    <row r="36" customFormat="false" ht="47.25" hidden="false" customHeight="true" outlineLevel="0" collapsed="false">
      <c r="A36" s="24" t="n">
        <v>30</v>
      </c>
      <c r="B36" s="24" t="s">
        <v>368</v>
      </c>
      <c r="C36" s="24" t="n">
        <v>1986</v>
      </c>
      <c r="D36" s="24"/>
      <c r="E36" s="24" t="s">
        <v>194</v>
      </c>
      <c r="F36" s="24" t="s">
        <v>50</v>
      </c>
      <c r="G36" s="24" t="n">
        <v>35086004908</v>
      </c>
      <c r="H36" s="24" t="s">
        <v>369</v>
      </c>
      <c r="I36" s="24" t="s">
        <v>52</v>
      </c>
      <c r="J36" s="24"/>
      <c r="K36" s="34"/>
      <c r="L36" s="24" t="s">
        <v>370</v>
      </c>
      <c r="M36" s="33"/>
    </row>
    <row r="37" customFormat="false" ht="47.25" hidden="false" customHeight="true" outlineLevel="0" collapsed="false">
      <c r="A37" s="24" t="n">
        <v>31</v>
      </c>
      <c r="B37" s="24" t="s">
        <v>371</v>
      </c>
      <c r="C37" s="24" t="n">
        <v>1977</v>
      </c>
      <c r="D37" s="24"/>
      <c r="E37" s="24" t="s">
        <v>203</v>
      </c>
      <c r="F37" s="24" t="s">
        <v>50</v>
      </c>
      <c r="G37" s="24" t="n">
        <v>35077000699</v>
      </c>
      <c r="H37" s="24" t="s">
        <v>372</v>
      </c>
      <c r="I37" s="24" t="s">
        <v>52</v>
      </c>
      <c r="J37" s="24"/>
      <c r="K37" s="34"/>
      <c r="L37" s="24" t="s">
        <v>370</v>
      </c>
      <c r="M37" s="33"/>
    </row>
    <row r="38" customFormat="false" ht="47.25" hidden="false" customHeight="true" outlineLevel="0" collapsed="false">
      <c r="A38" s="24" t="n">
        <v>32</v>
      </c>
      <c r="B38" s="24" t="s">
        <v>373</v>
      </c>
      <c r="C38" s="36" t="n">
        <v>29246</v>
      </c>
      <c r="D38" s="24"/>
      <c r="E38" s="24" t="s">
        <v>374</v>
      </c>
      <c r="F38" s="24" t="s">
        <v>375</v>
      </c>
      <c r="G38" s="24" t="n">
        <v>35080009257</v>
      </c>
      <c r="H38" s="24" t="s">
        <v>376</v>
      </c>
      <c r="I38" s="24"/>
      <c r="J38" s="24"/>
      <c r="K38" s="34"/>
      <c r="L38" s="24" t="s">
        <v>359</v>
      </c>
      <c r="M38" s="33"/>
    </row>
    <row r="39" customFormat="false" ht="62.4" hidden="false" customHeight="false" outlineLevel="0" collapsed="false">
      <c r="A39" s="24" t="n">
        <v>33</v>
      </c>
      <c r="B39" s="24" t="s">
        <v>377</v>
      </c>
      <c r="C39" s="36" t="n">
        <v>30489</v>
      </c>
      <c r="D39" s="24"/>
      <c r="E39" s="24" t="s">
        <v>378</v>
      </c>
      <c r="F39" s="24" t="s">
        <v>375</v>
      </c>
      <c r="G39" s="24" t="n">
        <v>35083011437</v>
      </c>
      <c r="H39" s="24" t="s">
        <v>379</v>
      </c>
      <c r="I39" s="24" t="s">
        <v>52</v>
      </c>
      <c r="J39" s="24"/>
      <c r="K39" s="34"/>
      <c r="L39" s="24" t="s">
        <v>380</v>
      </c>
      <c r="M39" s="33"/>
    </row>
    <row r="40" customFormat="false" ht="31.2" hidden="false" customHeight="false" outlineLevel="0" collapsed="false">
      <c r="A40" s="24" t="n">
        <v>34</v>
      </c>
      <c r="B40" s="24" t="s">
        <v>381</v>
      </c>
      <c r="C40" s="24" t="n">
        <v>1983</v>
      </c>
      <c r="D40" s="24"/>
      <c r="E40" s="24" t="s">
        <v>382</v>
      </c>
      <c r="F40" s="24" t="s">
        <v>375</v>
      </c>
      <c r="G40" s="24" t="n">
        <v>35083012832</v>
      </c>
      <c r="H40" s="24" t="s">
        <v>383</v>
      </c>
      <c r="I40" s="24" t="s">
        <v>52</v>
      </c>
      <c r="J40" s="24"/>
      <c r="K40" s="34"/>
      <c r="L40" s="24" t="s">
        <v>308</v>
      </c>
      <c r="M40" s="37"/>
    </row>
    <row r="41" customFormat="false" ht="47.25" hidden="false" customHeight="true" outlineLevel="0" collapsed="false">
      <c r="A41" s="24" t="n">
        <v>35</v>
      </c>
      <c r="B41" s="24" t="s">
        <v>384</v>
      </c>
      <c r="C41" s="38" t="n">
        <v>28611</v>
      </c>
      <c r="D41" s="24"/>
      <c r="E41" s="24" t="s">
        <v>385</v>
      </c>
      <c r="F41" s="24"/>
      <c r="G41" s="24" t="n">
        <v>35078000808</v>
      </c>
      <c r="H41" s="24" t="s">
        <v>386</v>
      </c>
      <c r="I41" s="24" t="s">
        <v>52</v>
      </c>
      <c r="J41" s="24"/>
      <c r="K41" s="34"/>
      <c r="L41" s="24" t="s">
        <v>387</v>
      </c>
      <c r="M41" s="37"/>
    </row>
    <row r="42" customFormat="false" ht="78" hidden="false" customHeight="false" outlineLevel="0" collapsed="false">
      <c r="A42" s="24" t="n">
        <v>36</v>
      </c>
      <c r="B42" s="24" t="s">
        <v>388</v>
      </c>
      <c r="C42" s="24" t="n">
        <v>1972</v>
      </c>
      <c r="D42" s="24"/>
      <c r="E42" s="24" t="s">
        <v>389</v>
      </c>
      <c r="F42" s="24" t="s">
        <v>390</v>
      </c>
      <c r="G42" s="24" t="n">
        <v>35072006935</v>
      </c>
      <c r="H42" s="24" t="s">
        <v>391</v>
      </c>
      <c r="I42" s="24" t="s">
        <v>52</v>
      </c>
      <c r="J42" s="24" t="s">
        <v>392</v>
      </c>
      <c r="K42" s="34"/>
      <c r="L42" s="24" t="s">
        <v>370</v>
      </c>
      <c r="M42" s="33"/>
    </row>
    <row r="43" customFormat="false" ht="78" hidden="false" customHeight="false" outlineLevel="0" collapsed="false">
      <c r="A43" s="24" t="n">
        <v>37</v>
      </c>
      <c r="B43" s="24" t="s">
        <v>393</v>
      </c>
      <c r="C43" s="24" t="n">
        <v>2003</v>
      </c>
      <c r="D43" s="24"/>
      <c r="E43" s="24" t="s">
        <v>394</v>
      </c>
      <c r="F43" s="24" t="s">
        <v>390</v>
      </c>
      <c r="G43" s="24" t="n">
        <v>35203001944</v>
      </c>
      <c r="H43" s="24" t="s">
        <v>395</v>
      </c>
      <c r="I43" s="24" t="s">
        <v>396</v>
      </c>
      <c r="J43" s="24" t="s">
        <v>54</v>
      </c>
      <c r="K43" s="34"/>
      <c r="L43" s="24" t="s">
        <v>370</v>
      </c>
      <c r="M43" s="33"/>
    </row>
    <row r="44" customFormat="false" ht="46.8" hidden="false" customHeight="false" outlineLevel="0" collapsed="false">
      <c r="A44" s="24" t="n">
        <v>38</v>
      </c>
      <c r="B44" s="24" t="s">
        <v>397</v>
      </c>
      <c r="C44" s="24" t="n">
        <v>1991</v>
      </c>
      <c r="D44" s="24"/>
      <c r="E44" s="24" t="s">
        <v>398</v>
      </c>
      <c r="F44" s="24" t="s">
        <v>390</v>
      </c>
      <c r="G44" s="24" t="n">
        <v>35091002472</v>
      </c>
      <c r="H44" s="24" t="s">
        <v>399</v>
      </c>
      <c r="I44" s="24" t="s">
        <v>52</v>
      </c>
      <c r="J44" s="24" t="s">
        <v>400</v>
      </c>
      <c r="K44" s="34"/>
      <c r="L44" s="24" t="s">
        <v>359</v>
      </c>
      <c r="M44" s="33"/>
    </row>
  </sheetData>
  <mergeCells count="14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9.43"/>
    <col collapsed="false" customWidth="true" hidden="false" outlineLevel="0" max="2" min="2" style="39" width="15.32"/>
    <col collapsed="false" customWidth="true" hidden="false" outlineLevel="0" max="3" min="3" style="39" width="24.55"/>
    <col collapsed="false" customWidth="true" hidden="false" outlineLevel="0" max="4" min="4" style="39" width="8.87"/>
    <col collapsed="false" customWidth="true" hidden="false" outlineLevel="0" max="5" min="5" style="39" width="6.1"/>
    <col collapsed="false" customWidth="true" hidden="false" outlineLevel="0" max="6" min="6" style="39" width="17.66"/>
    <col collapsed="false" customWidth="true" hidden="false" outlineLevel="0" max="7" min="7" style="39" width="13.66"/>
    <col collapsed="false" customWidth="true" hidden="false" outlineLevel="0" max="8" min="8" style="39" width="15.43"/>
    <col collapsed="false" customWidth="true" hidden="false" outlineLevel="0" max="9" min="9" style="39" width="26.1"/>
    <col collapsed="false" customWidth="false" hidden="false" outlineLevel="0" max="10" min="10" style="39" width="9.1"/>
    <col collapsed="false" customWidth="true" hidden="false" outlineLevel="0" max="11" min="11" style="39" width="11.32"/>
    <col collapsed="false" customWidth="false" hidden="false" outlineLevel="0" max="12" min="12" style="39" width="9.1"/>
    <col collapsed="false" customWidth="true" hidden="false" outlineLevel="0" max="13" min="13" style="39" width="10.66"/>
    <col collapsed="false" customWidth="false" hidden="false" outlineLevel="0" max="257" min="14" style="39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6" hidden="false" customHeight="false" outlineLevel="0" collapsed="false">
      <c r="A3" s="29" t="s">
        <v>4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33"/>
    </row>
    <row r="6" customFormat="false" ht="15.6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33"/>
    </row>
    <row r="7" customFormat="false" ht="46.8" hidden="false" customHeight="false" outlineLevel="0" collapsed="false">
      <c r="A7" s="24" t="n">
        <v>1</v>
      </c>
      <c r="B7" s="24" t="s">
        <v>107</v>
      </c>
      <c r="C7" s="23" t="s">
        <v>402</v>
      </c>
      <c r="D7" s="24" t="n">
        <v>1980</v>
      </c>
      <c r="E7" s="24"/>
      <c r="F7" s="23" t="s">
        <v>403</v>
      </c>
      <c r="G7" s="24" t="s">
        <v>50</v>
      </c>
      <c r="H7" s="24"/>
      <c r="I7" s="23" t="s">
        <v>404</v>
      </c>
      <c r="J7" s="23" t="s">
        <v>52</v>
      </c>
      <c r="K7" s="24"/>
      <c r="L7" s="24"/>
      <c r="M7" s="24" t="s">
        <v>6</v>
      </c>
      <c r="N7" s="37"/>
    </row>
    <row r="8" customFormat="false" ht="62.4" hidden="false" customHeight="false" outlineLevel="0" collapsed="false">
      <c r="A8" s="24" t="n">
        <v>2</v>
      </c>
      <c r="B8" s="24" t="s">
        <v>107</v>
      </c>
      <c r="C8" s="24" t="s">
        <v>405</v>
      </c>
      <c r="D8" s="24" t="n">
        <v>1982</v>
      </c>
      <c r="E8" s="24"/>
      <c r="F8" s="24" t="s">
        <v>63</v>
      </c>
      <c r="G8" s="24" t="s">
        <v>50</v>
      </c>
      <c r="H8" s="24" t="n">
        <v>35082006543</v>
      </c>
      <c r="I8" s="24" t="s">
        <v>406</v>
      </c>
      <c r="J8" s="24" t="s">
        <v>52</v>
      </c>
      <c r="K8" s="24" t="s">
        <v>407</v>
      </c>
      <c r="L8" s="24" t="s">
        <v>408</v>
      </c>
      <c r="M8" s="24" t="s">
        <v>6</v>
      </c>
      <c r="N8" s="37"/>
    </row>
    <row r="9" customFormat="false" ht="46.8" hidden="false" customHeight="false" outlineLevel="0" collapsed="false">
      <c r="A9" s="24" t="n">
        <v>3</v>
      </c>
      <c r="B9" s="24" t="s">
        <v>107</v>
      </c>
      <c r="C9" s="23" t="s">
        <v>409</v>
      </c>
      <c r="D9" s="23" t="n">
        <v>1980</v>
      </c>
      <c r="E9" s="24"/>
      <c r="F9" s="24" t="s">
        <v>49</v>
      </c>
      <c r="G9" s="24" t="s">
        <v>50</v>
      </c>
      <c r="H9" s="24" t="n">
        <v>35080007882</v>
      </c>
      <c r="I9" s="23" t="s">
        <v>410</v>
      </c>
      <c r="J9" s="24" t="s">
        <v>52</v>
      </c>
      <c r="K9" s="24"/>
      <c r="L9" s="42"/>
      <c r="M9" s="24" t="s">
        <v>6</v>
      </c>
      <c r="N9" s="37"/>
    </row>
    <row r="10" s="46" customFormat="true" ht="46.8" hidden="false" customHeight="false" outlineLevel="0" collapsed="false">
      <c r="A10" s="43" t="n">
        <v>4</v>
      </c>
      <c r="B10" s="43" t="s">
        <v>107</v>
      </c>
      <c r="C10" s="44" t="s">
        <v>411</v>
      </c>
      <c r="D10" s="44" t="n">
        <v>2000</v>
      </c>
      <c r="E10" s="43"/>
      <c r="F10" s="44" t="s">
        <v>412</v>
      </c>
      <c r="G10" s="43" t="s">
        <v>50</v>
      </c>
      <c r="H10" s="43" t="n">
        <v>35200004901</v>
      </c>
      <c r="I10" s="44" t="s">
        <v>413</v>
      </c>
      <c r="J10" s="43" t="s">
        <v>414</v>
      </c>
      <c r="K10" s="43"/>
      <c r="L10" s="43"/>
      <c r="M10" s="43" t="s">
        <v>6</v>
      </c>
      <c r="N10" s="45"/>
    </row>
    <row r="11" customFormat="false" ht="46.8" hidden="false" customHeight="false" outlineLevel="0" collapsed="false">
      <c r="A11" s="24" t="n">
        <v>5</v>
      </c>
      <c r="B11" s="24" t="s">
        <v>107</v>
      </c>
      <c r="C11" s="24" t="s">
        <v>415</v>
      </c>
      <c r="D11" s="24" t="n">
        <v>1979</v>
      </c>
      <c r="E11" s="24"/>
      <c r="F11" s="24" t="s">
        <v>416</v>
      </c>
      <c r="G11" s="24" t="s">
        <v>50</v>
      </c>
      <c r="H11" s="24" t="n">
        <v>35079001460</v>
      </c>
      <c r="I11" s="24" t="s">
        <v>417</v>
      </c>
      <c r="J11" s="24"/>
      <c r="K11" s="24" t="s">
        <v>418</v>
      </c>
      <c r="L11" s="24"/>
      <c r="M11" s="24" t="s">
        <v>6</v>
      </c>
      <c r="N11" s="37"/>
    </row>
    <row r="12" customFormat="false" ht="31.2" hidden="false" customHeight="false" outlineLevel="0" collapsed="false">
      <c r="A12" s="24" t="n">
        <v>6</v>
      </c>
      <c r="B12" s="24" t="s">
        <v>107</v>
      </c>
      <c r="C12" s="24" t="s">
        <v>419</v>
      </c>
      <c r="D12" s="47" t="n">
        <v>1999</v>
      </c>
      <c r="E12" s="24"/>
      <c r="F12" s="24" t="s">
        <v>259</v>
      </c>
      <c r="G12" s="24" t="s">
        <v>50</v>
      </c>
      <c r="H12" s="24" t="n">
        <v>35099003543</v>
      </c>
      <c r="I12" s="24" t="s">
        <v>420</v>
      </c>
      <c r="J12" s="24" t="s">
        <v>52</v>
      </c>
      <c r="K12" s="24"/>
      <c r="L12" s="24"/>
      <c r="M12" s="24" t="s">
        <v>6</v>
      </c>
      <c r="N12" s="37"/>
    </row>
    <row r="13" customFormat="false" ht="31.2" hidden="false" customHeight="false" outlineLevel="0" collapsed="false">
      <c r="A13" s="24" t="n">
        <v>7</v>
      </c>
      <c r="B13" s="24" t="s">
        <v>107</v>
      </c>
      <c r="C13" s="24" t="s">
        <v>421</v>
      </c>
      <c r="D13" s="47" t="n">
        <v>1985</v>
      </c>
      <c r="E13" s="24"/>
      <c r="F13" s="24" t="s">
        <v>259</v>
      </c>
      <c r="G13" s="24" t="s">
        <v>50</v>
      </c>
      <c r="H13" s="24" t="n">
        <v>35085013581</v>
      </c>
      <c r="I13" s="24" t="s">
        <v>422</v>
      </c>
      <c r="J13" s="24" t="s">
        <v>52</v>
      </c>
      <c r="K13" s="24"/>
      <c r="L13" s="24"/>
      <c r="M13" s="24" t="s">
        <v>6</v>
      </c>
      <c r="N13" s="37"/>
    </row>
    <row r="14" customFormat="false" ht="31.2" hidden="false" customHeight="false" outlineLevel="0" collapsed="false">
      <c r="A14" s="24" t="n">
        <v>8</v>
      </c>
      <c r="B14" s="24" t="s">
        <v>107</v>
      </c>
      <c r="C14" s="24" t="s">
        <v>381</v>
      </c>
      <c r="D14" s="24" t="n">
        <v>1983</v>
      </c>
      <c r="E14" s="24"/>
      <c r="F14" s="24" t="s">
        <v>382</v>
      </c>
      <c r="G14" s="24" t="s">
        <v>50</v>
      </c>
      <c r="H14" s="24" t="n">
        <v>35083012832</v>
      </c>
      <c r="I14" s="24" t="s">
        <v>383</v>
      </c>
      <c r="J14" s="24" t="s">
        <v>52</v>
      </c>
      <c r="K14" s="24"/>
      <c r="L14" s="24"/>
      <c r="M14" s="24" t="s">
        <v>6</v>
      </c>
      <c r="N14" s="37"/>
    </row>
    <row r="15" s="46" customFormat="true" ht="46.8" hidden="false" customHeight="false" outlineLevel="0" collapsed="false">
      <c r="A15" s="43" t="n">
        <v>9</v>
      </c>
      <c r="B15" s="43" t="s">
        <v>107</v>
      </c>
      <c r="C15" s="43" t="s">
        <v>423</v>
      </c>
      <c r="D15" s="43" t="n">
        <v>1969</v>
      </c>
      <c r="E15" s="48"/>
      <c r="F15" s="43" t="s">
        <v>424</v>
      </c>
      <c r="G15" s="43" t="s">
        <v>50</v>
      </c>
      <c r="H15" s="49" t="s">
        <v>425</v>
      </c>
      <c r="I15" s="43" t="s">
        <v>426</v>
      </c>
      <c r="J15" s="43" t="s">
        <v>52</v>
      </c>
      <c r="K15" s="48"/>
      <c r="L15" s="43"/>
      <c r="M15" s="43" t="s">
        <v>6</v>
      </c>
      <c r="N15" s="45"/>
    </row>
    <row r="16" customFormat="false" ht="31.2" hidden="false" customHeight="false" outlineLevel="0" collapsed="false">
      <c r="A16" s="24" t="n">
        <v>10</v>
      </c>
      <c r="B16" s="24" t="s">
        <v>107</v>
      </c>
      <c r="C16" s="24" t="s">
        <v>427</v>
      </c>
      <c r="D16" s="24" t="n">
        <v>1994</v>
      </c>
      <c r="E16" s="24"/>
      <c r="F16" s="24" t="s">
        <v>428</v>
      </c>
      <c r="G16" s="24" t="s">
        <v>50</v>
      </c>
      <c r="H16" s="24" t="n">
        <v>35094001279</v>
      </c>
      <c r="I16" s="24" t="s">
        <v>429</v>
      </c>
      <c r="J16" s="24" t="s">
        <v>59</v>
      </c>
      <c r="K16" s="24"/>
      <c r="L16" s="24"/>
      <c r="M16" s="24" t="s">
        <v>6</v>
      </c>
      <c r="N16" s="37"/>
    </row>
    <row r="17" customFormat="false" ht="46.8" hidden="false" customHeight="false" outlineLevel="0" collapsed="false">
      <c r="A17" s="24" t="n">
        <v>11</v>
      </c>
      <c r="B17" s="24" t="s">
        <v>107</v>
      </c>
      <c r="C17" s="24" t="s">
        <v>430</v>
      </c>
      <c r="D17" s="24" t="n">
        <v>1978</v>
      </c>
      <c r="E17" s="24"/>
      <c r="F17" s="24" t="s">
        <v>431</v>
      </c>
      <c r="G17" s="24" t="s">
        <v>390</v>
      </c>
      <c r="H17" s="24" t="n">
        <v>35078003227</v>
      </c>
      <c r="I17" s="24" t="s">
        <v>432</v>
      </c>
      <c r="J17" s="24" t="s">
        <v>52</v>
      </c>
      <c r="K17" s="24"/>
      <c r="L17" s="24"/>
      <c r="M17" s="24" t="s">
        <v>6</v>
      </c>
      <c r="N17" s="37"/>
    </row>
    <row r="18" customFormat="false" ht="15.6" hidden="false" customHeight="false" outlineLevel="0" collapsed="false">
      <c r="A18" s="24" t="n">
        <v>12</v>
      </c>
      <c r="B18" s="24" t="s">
        <v>107</v>
      </c>
      <c r="C18" s="39" t="s">
        <v>433</v>
      </c>
      <c r="D18" s="39" t="n">
        <v>1988</v>
      </c>
      <c r="F18" s="39" t="s">
        <v>434</v>
      </c>
      <c r="H18" s="39" t="n">
        <v>35088011462</v>
      </c>
    </row>
    <row r="19" customFormat="false" ht="15.6" hidden="false" customHeight="false" outlineLevel="0" collapsed="false">
      <c r="A19" s="24" t="n">
        <v>13</v>
      </c>
      <c r="B19" s="24" t="s">
        <v>107</v>
      </c>
      <c r="C19" s="39" t="s">
        <v>435</v>
      </c>
      <c r="D19" s="39" t="n">
        <v>1988</v>
      </c>
      <c r="F19" s="39" t="s">
        <v>434</v>
      </c>
      <c r="H19" s="39" t="n">
        <v>35088005118</v>
      </c>
    </row>
  </sheetData>
  <autoFilter ref="A5:N17"/>
  <mergeCells count="14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9.43"/>
    <col collapsed="false" customWidth="true" hidden="false" outlineLevel="0" max="2" min="2" style="25" width="18.55"/>
    <col collapsed="false" customWidth="true" hidden="false" outlineLevel="0" max="3" min="3" style="25" width="8.87"/>
    <col collapsed="false" customWidth="true" hidden="false" outlineLevel="0" max="4" min="4" style="25" width="6.1"/>
    <col collapsed="false" customWidth="true" hidden="false" outlineLevel="0" max="5" min="5" style="25" width="13.43"/>
    <col collapsed="false" customWidth="true" hidden="false" outlineLevel="0" max="6" min="6" style="25" width="8.43"/>
    <col collapsed="false" customWidth="true" hidden="false" outlineLevel="0" max="7" min="7" style="25" width="15.43"/>
    <col collapsed="false" customWidth="true" hidden="false" outlineLevel="0" max="8" min="8" style="25" width="26.1"/>
    <col collapsed="false" customWidth="false" hidden="false" outlineLevel="0" max="9" min="9" style="25" width="9.1"/>
    <col collapsed="false" customWidth="true" hidden="false" outlineLevel="0" max="10" min="10" style="25" width="11.32"/>
    <col collapsed="false" customWidth="false" hidden="false" outlineLevel="0" max="11" min="11" style="25" width="9.1"/>
    <col collapsed="false" customWidth="true" hidden="false" outlineLevel="0" max="12" min="12" style="25" width="10.66"/>
    <col collapsed="false" customWidth="false" hidden="false" outlineLevel="0" max="257" min="13" style="25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9" t="s">
        <v>4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71</v>
      </c>
      <c r="F5" s="31" t="s">
        <v>437</v>
      </c>
      <c r="G5" s="31" t="s">
        <v>273</v>
      </c>
      <c r="H5" s="31" t="s">
        <v>274</v>
      </c>
      <c r="I5" s="31" t="s">
        <v>275</v>
      </c>
      <c r="J5" s="31" t="s">
        <v>276</v>
      </c>
      <c r="K5" s="31" t="s">
        <v>277</v>
      </c>
      <c r="L5" s="31" t="s">
        <v>278</v>
      </c>
      <c r="M5" s="50"/>
    </row>
    <row r="6" customFormat="false" ht="15.6" hidden="false" customHeight="false" outlineLevel="0" collapsed="false">
      <c r="A6" s="31"/>
      <c r="B6" s="31"/>
      <c r="C6" s="24" t="s">
        <v>279</v>
      </c>
      <c r="D6" s="24" t="s">
        <v>280</v>
      </c>
      <c r="E6" s="31"/>
      <c r="F6" s="31"/>
      <c r="G6" s="31"/>
      <c r="H6" s="31"/>
      <c r="I6" s="31"/>
      <c r="J6" s="31"/>
      <c r="K6" s="31"/>
      <c r="L6" s="31"/>
      <c r="M6" s="50"/>
    </row>
    <row r="7" customFormat="false" ht="46.8" hidden="false" customHeight="false" outlineLevel="0" collapsed="false">
      <c r="A7" s="24" t="n">
        <v>1</v>
      </c>
      <c r="B7" s="24" t="s">
        <v>438</v>
      </c>
      <c r="C7" s="24" t="n">
        <v>1979</v>
      </c>
      <c r="D7" s="24"/>
      <c r="E7" s="24" t="s">
        <v>49</v>
      </c>
      <c r="F7" s="24" t="s">
        <v>50</v>
      </c>
      <c r="G7" s="24" t="n">
        <v>35079001468</v>
      </c>
      <c r="H7" s="24" t="s">
        <v>439</v>
      </c>
      <c r="I7" s="24" t="s">
        <v>52</v>
      </c>
      <c r="J7" s="24" t="s">
        <v>53</v>
      </c>
      <c r="K7" s="24" t="s">
        <v>54</v>
      </c>
      <c r="L7" s="24" t="s">
        <v>440</v>
      </c>
      <c r="M7" s="33"/>
    </row>
    <row r="8" customFormat="false" ht="47.25" hidden="false" customHeight="true" outlineLevel="0" collapsed="false">
      <c r="A8" s="24" t="n">
        <v>2</v>
      </c>
      <c r="B8" s="51" t="s">
        <v>441</v>
      </c>
      <c r="C8" s="51" t="n">
        <v>1958</v>
      </c>
      <c r="D8" s="51"/>
      <c r="E8" s="24" t="s">
        <v>63</v>
      </c>
      <c r="F8" s="24" t="s">
        <v>50</v>
      </c>
      <c r="G8" s="24" t="n">
        <v>35058001202</v>
      </c>
      <c r="H8" s="24" t="s">
        <v>442</v>
      </c>
      <c r="I8" s="51" t="s">
        <v>52</v>
      </c>
      <c r="J8" s="24" t="s">
        <v>443</v>
      </c>
      <c r="K8" s="51" t="s">
        <v>408</v>
      </c>
      <c r="L8" s="51" t="s">
        <v>444</v>
      </c>
      <c r="M8" s="33"/>
    </row>
    <row r="9" customFormat="false" ht="47.25" hidden="false" customHeight="true" outlineLevel="0" collapsed="false">
      <c r="A9" s="24" t="n">
        <v>3</v>
      </c>
      <c r="B9" s="24" t="s">
        <v>445</v>
      </c>
      <c r="C9" s="24" t="n">
        <v>1985</v>
      </c>
      <c r="D9" s="24"/>
      <c r="E9" s="24" t="s">
        <v>63</v>
      </c>
      <c r="F9" s="24" t="s">
        <v>50</v>
      </c>
      <c r="G9" s="24" t="n">
        <v>35085002723</v>
      </c>
      <c r="H9" s="24" t="s">
        <v>446</v>
      </c>
      <c r="I9" s="24" t="s">
        <v>52</v>
      </c>
      <c r="J9" s="24" t="s">
        <v>447</v>
      </c>
      <c r="K9" s="24" t="s">
        <v>408</v>
      </c>
      <c r="L9" s="24" t="s">
        <v>444</v>
      </c>
      <c r="M9" s="33"/>
    </row>
    <row r="10" customFormat="false" ht="46.8" hidden="false" customHeight="false" outlineLevel="0" collapsed="false">
      <c r="A10" s="24" t="n">
        <v>4</v>
      </c>
      <c r="B10" s="24" t="s">
        <v>448</v>
      </c>
      <c r="C10" s="24" t="n">
        <v>1993</v>
      </c>
      <c r="D10" s="24"/>
      <c r="E10" s="24" t="s">
        <v>63</v>
      </c>
      <c r="F10" s="24" t="s">
        <v>50</v>
      </c>
      <c r="G10" s="24" t="n">
        <v>35093002711</v>
      </c>
      <c r="H10" s="24" t="s">
        <v>449</v>
      </c>
      <c r="I10" s="24" t="s">
        <v>52</v>
      </c>
      <c r="J10" s="24" t="s">
        <v>53</v>
      </c>
      <c r="K10" s="24" t="s">
        <v>408</v>
      </c>
      <c r="L10" s="24" t="s">
        <v>387</v>
      </c>
      <c r="M10" s="33"/>
    </row>
    <row r="11" customFormat="false" ht="31.2" hidden="false" customHeight="false" outlineLevel="0" collapsed="false">
      <c r="A11" s="24" t="n">
        <v>5</v>
      </c>
      <c r="B11" s="24" t="s">
        <v>450</v>
      </c>
      <c r="C11" s="24" t="n">
        <v>1999</v>
      </c>
      <c r="D11" s="24"/>
      <c r="E11" s="24" t="s">
        <v>49</v>
      </c>
      <c r="F11" s="24" t="s">
        <v>50</v>
      </c>
      <c r="G11" s="24" t="n">
        <v>35099008945</v>
      </c>
      <c r="H11" s="24" t="s">
        <v>451</v>
      </c>
      <c r="I11" s="24" t="s">
        <v>52</v>
      </c>
      <c r="J11" s="24" t="s">
        <v>53</v>
      </c>
      <c r="K11" s="24" t="s">
        <v>54</v>
      </c>
      <c r="L11" s="24" t="s">
        <v>387</v>
      </c>
      <c r="M11" s="33"/>
    </row>
    <row r="12" customFormat="false" ht="47.25" hidden="false" customHeight="true" outlineLevel="0" collapsed="false">
      <c r="A12" s="24" t="n">
        <v>6</v>
      </c>
      <c r="B12" s="24" t="s">
        <v>452</v>
      </c>
      <c r="C12" s="24" t="n">
        <v>1992</v>
      </c>
      <c r="D12" s="24"/>
      <c r="E12" s="24" t="s">
        <v>75</v>
      </c>
      <c r="F12" s="24" t="s">
        <v>50</v>
      </c>
      <c r="G12" s="24" t="n">
        <v>35092003299</v>
      </c>
      <c r="H12" s="24" t="s">
        <v>453</v>
      </c>
      <c r="I12" s="24" t="s">
        <v>52</v>
      </c>
      <c r="J12" s="24"/>
      <c r="K12" s="24"/>
      <c r="L12" s="24" t="s">
        <v>454</v>
      </c>
      <c r="M12" s="33"/>
    </row>
    <row r="13" customFormat="false" ht="31.5" hidden="false" customHeight="true" outlineLevel="0" collapsed="false">
      <c r="A13" s="24" t="n">
        <v>7</v>
      </c>
      <c r="B13" s="24" t="s">
        <v>455</v>
      </c>
      <c r="C13" s="24" t="n">
        <v>1993</v>
      </c>
      <c r="D13" s="24"/>
      <c r="E13" s="24" t="s">
        <v>78</v>
      </c>
      <c r="F13" s="24" t="s">
        <v>50</v>
      </c>
      <c r="G13" s="24" t="n">
        <v>35093001804</v>
      </c>
      <c r="H13" s="24" t="s">
        <v>456</v>
      </c>
      <c r="I13" s="24" t="s">
        <v>94</v>
      </c>
      <c r="J13" s="24"/>
      <c r="K13" s="24"/>
      <c r="L13" s="24" t="s">
        <v>457</v>
      </c>
      <c r="M13" s="33"/>
    </row>
    <row r="14" customFormat="false" ht="46.8" hidden="false" customHeight="false" outlineLevel="0" collapsed="false">
      <c r="A14" s="24" t="n">
        <v>8</v>
      </c>
      <c r="B14" s="23" t="s">
        <v>264</v>
      </c>
      <c r="C14" s="23" t="n">
        <v>1991</v>
      </c>
      <c r="D14" s="24"/>
      <c r="E14" s="23" t="s">
        <v>128</v>
      </c>
      <c r="F14" s="24" t="s">
        <v>50</v>
      </c>
      <c r="G14" s="24" t="n">
        <v>35091003987</v>
      </c>
      <c r="H14" s="23" t="s">
        <v>265</v>
      </c>
      <c r="I14" s="24" t="s">
        <v>123</v>
      </c>
      <c r="J14" s="24"/>
      <c r="K14" s="24"/>
      <c r="L14" s="24" t="s">
        <v>298</v>
      </c>
      <c r="M14" s="33"/>
    </row>
    <row r="15" customFormat="false" ht="46.8" hidden="false" customHeight="false" outlineLevel="0" collapsed="false">
      <c r="A15" s="24" t="n">
        <v>9</v>
      </c>
      <c r="B15" s="23" t="s">
        <v>295</v>
      </c>
      <c r="C15" s="23" t="n">
        <v>1975</v>
      </c>
      <c r="D15" s="24"/>
      <c r="E15" s="24" t="s">
        <v>296</v>
      </c>
      <c r="F15" s="24" t="s">
        <v>50</v>
      </c>
      <c r="G15" s="24"/>
      <c r="H15" s="23" t="s">
        <v>297</v>
      </c>
      <c r="I15" s="24" t="s">
        <v>52</v>
      </c>
      <c r="J15" s="24"/>
      <c r="K15" s="24"/>
      <c r="L15" s="24" t="s">
        <v>298</v>
      </c>
      <c r="M15" s="33"/>
    </row>
    <row r="16" customFormat="false" ht="31.2" hidden="false" customHeight="false" outlineLevel="0" collapsed="false">
      <c r="A16" s="24" t="n">
        <v>10</v>
      </c>
      <c r="B16" s="23" t="s">
        <v>458</v>
      </c>
      <c r="C16" s="23" t="n">
        <v>1996</v>
      </c>
      <c r="D16" s="24"/>
      <c r="E16" s="23" t="s">
        <v>128</v>
      </c>
      <c r="F16" s="24" t="s">
        <v>50</v>
      </c>
      <c r="G16" s="24" t="n">
        <v>35096009490</v>
      </c>
      <c r="H16" s="23" t="s">
        <v>459</v>
      </c>
      <c r="I16" s="24" t="s">
        <v>460</v>
      </c>
      <c r="J16" s="24"/>
      <c r="K16" s="24"/>
      <c r="L16" s="24" t="s">
        <v>461</v>
      </c>
      <c r="M16" s="33"/>
    </row>
    <row r="17" customFormat="false" ht="46.8" hidden="false" customHeight="false" outlineLevel="0" collapsed="false">
      <c r="A17" s="24" t="n">
        <v>11</v>
      </c>
      <c r="B17" s="24" t="s">
        <v>462</v>
      </c>
      <c r="C17" s="24"/>
      <c r="D17" s="24"/>
      <c r="E17" s="24" t="s">
        <v>463</v>
      </c>
      <c r="F17" s="24" t="s">
        <v>50</v>
      </c>
      <c r="G17" s="24"/>
      <c r="H17" s="24" t="s">
        <v>464</v>
      </c>
      <c r="I17" s="24" t="s">
        <v>322</v>
      </c>
      <c r="J17" s="24" t="s">
        <v>465</v>
      </c>
      <c r="K17" s="24" t="s">
        <v>54</v>
      </c>
      <c r="L17" s="24" t="s">
        <v>466</v>
      </c>
      <c r="M17" s="33"/>
    </row>
    <row r="18" customFormat="false" ht="31.2" hidden="false" customHeight="false" outlineLevel="0" collapsed="false">
      <c r="A18" s="24" t="n">
        <v>12</v>
      </c>
      <c r="B18" s="24" t="s">
        <v>467</v>
      </c>
      <c r="C18" s="47" t="n">
        <v>1991</v>
      </c>
      <c r="D18" s="24"/>
      <c r="E18" s="24" t="s">
        <v>259</v>
      </c>
      <c r="F18" s="24" t="s">
        <v>50</v>
      </c>
      <c r="G18" s="24" t="n">
        <v>35091011527</v>
      </c>
      <c r="H18" s="24" t="s">
        <v>468</v>
      </c>
      <c r="I18" s="24" t="s">
        <v>52</v>
      </c>
      <c r="J18" s="24"/>
      <c r="K18" s="24"/>
      <c r="L18" s="24" t="s">
        <v>387</v>
      </c>
      <c r="M18" s="33"/>
    </row>
    <row r="19" customFormat="false" ht="15.6" hidden="false" customHeight="fals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.6" hidden="false" customHeight="false" outlineLevel="0" collapsed="false">
      <c r="A21" s="52" t="s">
        <v>469</v>
      </c>
      <c r="B21" s="52"/>
      <c r="C21" s="52"/>
      <c r="H21" s="52" t="s">
        <v>1</v>
      </c>
      <c r="I21" s="52"/>
      <c r="J21" s="52"/>
      <c r="K21" s="52"/>
      <c r="L21" s="52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1:C21"/>
    <mergeCell ref="H21:L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15.6" zeroHeight="false" outlineLevelRow="0" outlineLevelCol="0"/>
  <cols>
    <col collapsed="false" customWidth="true" hidden="false" outlineLevel="0" max="2" min="1" style="39" width="9.43"/>
    <col collapsed="false" customWidth="true" hidden="false" outlineLevel="0" max="3" min="3" style="39" width="18.55"/>
    <col collapsed="false" customWidth="true" hidden="false" outlineLevel="0" max="4" min="4" style="39" width="8.87"/>
    <col collapsed="false" customWidth="true" hidden="false" outlineLevel="0" max="5" min="5" style="39" width="6.1"/>
    <col collapsed="false" customWidth="true" hidden="false" outlineLevel="0" max="6" min="6" style="39" width="17.66"/>
    <col collapsed="false" customWidth="true" hidden="false" outlineLevel="0" max="7" min="7" style="39" width="13.66"/>
    <col collapsed="false" customWidth="true" hidden="false" outlineLevel="0" max="8" min="8" style="39" width="15.43"/>
    <col collapsed="false" customWidth="true" hidden="false" outlineLevel="0" max="9" min="9" style="39" width="26.1"/>
    <col collapsed="false" customWidth="false" hidden="false" outlineLevel="0" max="10" min="10" style="39" width="9.1"/>
    <col collapsed="false" customWidth="true" hidden="false" outlineLevel="0" max="11" min="11" style="39" width="11.32"/>
    <col collapsed="false" customWidth="false" hidden="false" outlineLevel="0" max="12" min="12" style="39" width="9.1"/>
    <col collapsed="false" customWidth="true" hidden="false" outlineLevel="0" max="13" min="13" style="39" width="10.66"/>
    <col collapsed="false" customWidth="true" hidden="false" outlineLevel="0" max="14" min="14" style="39" width="14.33"/>
    <col collapsed="false" customWidth="false" hidden="false" outlineLevel="0" max="257" min="15" style="39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6" hidden="false" customHeight="false" outlineLevel="0" collapsed="false">
      <c r="A3" s="29" t="s">
        <v>4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51"/>
    </row>
    <row r="6" customFormat="false" ht="15.6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51"/>
    </row>
    <row r="7" customFormat="false" ht="31.2" hidden="false" customHeight="false" outlineLevel="0" collapsed="false">
      <c r="A7" s="24" t="n">
        <v>1</v>
      </c>
      <c r="B7" s="24" t="s">
        <v>107</v>
      </c>
      <c r="C7" s="24" t="s">
        <v>471</v>
      </c>
      <c r="D7" s="24" t="n">
        <v>1985</v>
      </c>
      <c r="E7" s="24"/>
      <c r="F7" s="24" t="s">
        <v>63</v>
      </c>
      <c r="G7" s="24" t="s">
        <v>50</v>
      </c>
      <c r="H7" s="24" t="n">
        <v>35085011780</v>
      </c>
      <c r="I7" s="24" t="s">
        <v>472</v>
      </c>
      <c r="J7" s="24" t="s">
        <v>52</v>
      </c>
      <c r="K7" s="24" t="s">
        <v>85</v>
      </c>
      <c r="L7" s="42"/>
      <c r="M7" s="24" t="s">
        <v>308</v>
      </c>
      <c r="N7" s="51"/>
    </row>
    <row r="8" customFormat="false" ht="62.4" hidden="false" customHeight="false" outlineLevel="0" collapsed="false">
      <c r="A8" s="24" t="n">
        <v>2</v>
      </c>
      <c r="B8" s="24" t="s">
        <v>107</v>
      </c>
      <c r="C8" s="24" t="s">
        <v>304</v>
      </c>
      <c r="D8" s="24" t="n">
        <v>1974</v>
      </c>
      <c r="E8" s="24"/>
      <c r="F8" s="24" t="s">
        <v>305</v>
      </c>
      <c r="G8" s="24" t="s">
        <v>50</v>
      </c>
      <c r="H8" s="24" t="n">
        <v>35074007070</v>
      </c>
      <c r="I8" s="24" t="s">
        <v>306</v>
      </c>
      <c r="J8" s="24" t="s">
        <v>52</v>
      </c>
      <c r="K8" s="24" t="s">
        <v>307</v>
      </c>
      <c r="L8" s="24" t="s">
        <v>115</v>
      </c>
      <c r="M8" s="24" t="s">
        <v>308</v>
      </c>
      <c r="N8" s="51"/>
    </row>
    <row r="9" customFormat="false" ht="46.8" hidden="false" customHeight="false" outlineLevel="0" collapsed="false">
      <c r="A9" s="24" t="n">
        <v>3</v>
      </c>
      <c r="B9" s="24" t="s">
        <v>107</v>
      </c>
      <c r="C9" s="24" t="s">
        <v>309</v>
      </c>
      <c r="D9" s="24" t="n">
        <v>1976</v>
      </c>
      <c r="E9" s="24"/>
      <c r="F9" s="24" t="s">
        <v>310</v>
      </c>
      <c r="G9" s="24" t="s">
        <v>50</v>
      </c>
      <c r="H9" s="24" t="n">
        <v>35076009660</v>
      </c>
      <c r="I9" s="24" t="s">
        <v>311</v>
      </c>
      <c r="J9" s="24" t="s">
        <v>52</v>
      </c>
      <c r="K9" s="24" t="s">
        <v>312</v>
      </c>
      <c r="L9" s="24" t="s">
        <v>115</v>
      </c>
      <c r="M9" s="24" t="s">
        <v>308</v>
      </c>
      <c r="N9" s="51"/>
    </row>
    <row r="10" customFormat="false" ht="31.5" hidden="false" customHeight="true" outlineLevel="0" collapsed="false">
      <c r="A10" s="24" t="n">
        <v>4</v>
      </c>
      <c r="B10" s="24" t="s">
        <v>107</v>
      </c>
      <c r="C10" s="24" t="s">
        <v>473</v>
      </c>
      <c r="D10" s="24" t="n">
        <v>1990</v>
      </c>
      <c r="E10" s="24"/>
      <c r="F10" s="24" t="s">
        <v>474</v>
      </c>
      <c r="G10" s="24" t="s">
        <v>50</v>
      </c>
      <c r="H10" s="24" t="n">
        <v>35090007988</v>
      </c>
      <c r="I10" s="24" t="s">
        <v>475</v>
      </c>
      <c r="J10" s="24" t="s">
        <v>155</v>
      </c>
      <c r="K10" s="24"/>
      <c r="L10" s="24" t="s">
        <v>54</v>
      </c>
      <c r="M10" s="24" t="s">
        <v>308</v>
      </c>
      <c r="N10" s="51"/>
    </row>
    <row r="11" s="46" customFormat="true" ht="31.2" hidden="false" customHeight="false" outlineLevel="0" collapsed="false">
      <c r="A11" s="43" t="n">
        <v>5</v>
      </c>
      <c r="B11" s="43" t="s">
        <v>107</v>
      </c>
      <c r="C11" s="43" t="s">
        <v>363</v>
      </c>
      <c r="D11" s="43" t="n">
        <v>1997</v>
      </c>
      <c r="E11" s="43"/>
      <c r="F11" s="43" t="s">
        <v>364</v>
      </c>
      <c r="G11" s="43" t="s">
        <v>50</v>
      </c>
      <c r="H11" s="43" t="n">
        <v>35097000677</v>
      </c>
      <c r="I11" s="43" t="s">
        <v>365</v>
      </c>
      <c r="J11" s="43" t="s">
        <v>52</v>
      </c>
      <c r="K11" s="43"/>
      <c r="L11" s="43"/>
      <c r="M11" s="43" t="s">
        <v>308</v>
      </c>
      <c r="N11" s="53"/>
    </row>
    <row r="12" s="46" customFormat="true" ht="31.2" hidden="false" customHeight="false" outlineLevel="0" collapsed="false">
      <c r="A12" s="43" t="n">
        <v>6</v>
      </c>
      <c r="B12" s="43" t="s">
        <v>107</v>
      </c>
      <c r="C12" s="43" t="s">
        <v>366</v>
      </c>
      <c r="D12" s="43" t="n">
        <v>1995</v>
      </c>
      <c r="E12" s="43"/>
      <c r="F12" s="43" t="s">
        <v>364</v>
      </c>
      <c r="G12" s="43" t="s">
        <v>50</v>
      </c>
      <c r="H12" s="43" t="n">
        <v>35095007964</v>
      </c>
      <c r="I12" s="43" t="s">
        <v>367</v>
      </c>
      <c r="J12" s="43" t="s">
        <v>52</v>
      </c>
      <c r="K12" s="43"/>
      <c r="L12" s="43"/>
      <c r="M12" s="43" t="s">
        <v>308</v>
      </c>
      <c r="N12" s="53"/>
    </row>
    <row r="13" customFormat="false" ht="39" hidden="false" customHeight="true" outlineLevel="0" collapsed="false">
      <c r="A13" s="54" t="n">
        <v>7</v>
      </c>
      <c r="B13" s="54" t="s">
        <v>107</v>
      </c>
      <c r="C13" s="54" t="s">
        <v>476</v>
      </c>
      <c r="D13" s="55" t="n">
        <v>1991</v>
      </c>
      <c r="E13" s="54"/>
      <c r="F13" s="54" t="s">
        <v>477</v>
      </c>
      <c r="G13" s="54" t="s">
        <v>50</v>
      </c>
      <c r="H13" s="54" t="n">
        <v>35091002209</v>
      </c>
      <c r="I13" s="54" t="s">
        <v>478</v>
      </c>
      <c r="J13" s="54" t="s">
        <v>52</v>
      </c>
      <c r="K13" s="54"/>
      <c r="L13" s="54"/>
      <c r="M13" s="54" t="s">
        <v>308</v>
      </c>
      <c r="N13" s="56"/>
    </row>
    <row r="14" s="46" customFormat="true" ht="47.25" hidden="false" customHeight="true" outlineLevel="0" collapsed="false">
      <c r="A14" s="43" t="n">
        <v>8</v>
      </c>
      <c r="B14" s="43" t="s">
        <v>107</v>
      </c>
      <c r="C14" s="43" t="s">
        <v>368</v>
      </c>
      <c r="D14" s="43" t="n">
        <v>1986</v>
      </c>
      <c r="E14" s="43"/>
      <c r="F14" s="43" t="s">
        <v>194</v>
      </c>
      <c r="G14" s="43" t="s">
        <v>50</v>
      </c>
      <c r="H14" s="43" t="n">
        <v>35086004908</v>
      </c>
      <c r="I14" s="43" t="s">
        <v>369</v>
      </c>
      <c r="J14" s="43" t="s">
        <v>52</v>
      </c>
      <c r="K14" s="43"/>
      <c r="L14" s="43"/>
      <c r="M14" s="43" t="s">
        <v>308</v>
      </c>
      <c r="N14" s="53"/>
    </row>
    <row r="15" s="46" customFormat="true" ht="47.25" hidden="false" customHeight="true" outlineLevel="0" collapsed="false">
      <c r="A15" s="43" t="n">
        <v>9</v>
      </c>
      <c r="B15" s="43" t="s">
        <v>107</v>
      </c>
      <c r="C15" s="43" t="s">
        <v>371</v>
      </c>
      <c r="D15" s="43" t="n">
        <v>1977</v>
      </c>
      <c r="E15" s="43"/>
      <c r="F15" s="43" t="s">
        <v>203</v>
      </c>
      <c r="G15" s="43" t="s">
        <v>50</v>
      </c>
      <c r="H15" s="43" t="n">
        <v>35077000699</v>
      </c>
      <c r="I15" s="43" t="s">
        <v>372</v>
      </c>
      <c r="J15" s="43" t="s">
        <v>52</v>
      </c>
      <c r="K15" s="43"/>
      <c r="L15" s="43"/>
      <c r="M15" s="43" t="s">
        <v>308</v>
      </c>
      <c r="N15" s="53"/>
    </row>
    <row r="16" customFormat="false" ht="46.8" hidden="false" customHeight="false" outlineLevel="0" collapsed="false">
      <c r="A16" s="54" t="n">
        <v>10</v>
      </c>
      <c r="B16" s="54" t="s">
        <v>107</v>
      </c>
      <c r="C16" s="54" t="s">
        <v>388</v>
      </c>
      <c r="D16" s="54" t="n">
        <v>1972</v>
      </c>
      <c r="E16" s="54"/>
      <c r="F16" s="54" t="s">
        <v>389</v>
      </c>
      <c r="G16" s="54" t="s">
        <v>390</v>
      </c>
      <c r="H16" s="54" t="n">
        <v>35072006935</v>
      </c>
      <c r="I16" s="54" t="s">
        <v>391</v>
      </c>
      <c r="J16" s="54" t="s">
        <v>52</v>
      </c>
      <c r="K16" s="54" t="s">
        <v>392</v>
      </c>
      <c r="L16" s="54"/>
      <c r="M16" s="54" t="s">
        <v>308</v>
      </c>
      <c r="N16" s="56"/>
    </row>
    <row r="17" customFormat="false" ht="46.8" hidden="false" customHeight="false" outlineLevel="0" collapsed="false">
      <c r="A17" s="24" t="n">
        <v>11</v>
      </c>
      <c r="B17" s="24" t="s">
        <v>107</v>
      </c>
      <c r="C17" s="24" t="s">
        <v>393</v>
      </c>
      <c r="D17" s="24" t="n">
        <v>2003</v>
      </c>
      <c r="E17" s="24"/>
      <c r="F17" s="24" t="s">
        <v>394</v>
      </c>
      <c r="G17" s="24" t="s">
        <v>390</v>
      </c>
      <c r="H17" s="24" t="n">
        <v>35203001944</v>
      </c>
      <c r="I17" s="24" t="s">
        <v>395</v>
      </c>
      <c r="J17" s="24" t="s">
        <v>396</v>
      </c>
      <c r="K17" s="24" t="s">
        <v>54</v>
      </c>
      <c r="L17" s="24"/>
      <c r="M17" s="24" t="s">
        <v>308</v>
      </c>
      <c r="N17" s="51"/>
    </row>
    <row r="19" s="25" customFormat="true" ht="15.6" hidden="false" customHeight="false" outlineLevel="0" collapsed="false">
      <c r="A19" s="52" t="s">
        <v>469</v>
      </c>
      <c r="B19" s="52"/>
      <c r="C19" s="52"/>
      <c r="D19" s="52"/>
      <c r="I19" s="52" t="s">
        <v>1</v>
      </c>
      <c r="J19" s="52"/>
      <c r="K19" s="52"/>
      <c r="L19" s="52"/>
      <c r="M19" s="52"/>
    </row>
  </sheetData>
  <autoFilter ref="A5:N17"/>
  <mergeCells count="16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A19:D19"/>
    <mergeCell ref="I19:M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80" activeCellId="0" sqref="I80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9.43"/>
    <col collapsed="false" customWidth="true" hidden="false" outlineLevel="0" max="2" min="2" style="57" width="17.1"/>
    <col collapsed="false" customWidth="true" hidden="false" outlineLevel="0" max="3" min="3" style="39" width="27.66"/>
    <col collapsed="false" customWidth="true" hidden="false" outlineLevel="0" max="4" min="4" style="39" width="18.43"/>
    <col collapsed="false" customWidth="true" hidden="false" outlineLevel="0" max="5" min="5" style="39" width="6.1"/>
    <col collapsed="false" customWidth="true" hidden="false" outlineLevel="0" max="6" min="6" style="39" width="17.66"/>
    <col collapsed="false" customWidth="true" hidden="false" outlineLevel="0" max="7" min="7" style="39" width="32.99"/>
    <col collapsed="false" customWidth="true" hidden="false" outlineLevel="0" max="8" min="8" style="39" width="15.43"/>
    <col collapsed="false" customWidth="true" hidden="false" outlineLevel="0" max="9" min="9" style="39" width="26.1"/>
    <col collapsed="false" customWidth="false" hidden="false" outlineLevel="0" max="10" min="10" style="39" width="9.1"/>
    <col collapsed="false" customWidth="true" hidden="false" outlineLevel="0" max="11" min="11" style="39" width="11.32"/>
    <col collapsed="false" customWidth="false" hidden="false" outlineLevel="0" max="12" min="12" style="39" width="9.1"/>
    <col collapsed="false" customWidth="true" hidden="false" outlineLevel="0" max="13" min="13" style="39" width="10.66"/>
    <col collapsed="false" customWidth="false" hidden="false" outlineLevel="0" max="257" min="14" style="39" width="9.1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26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28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6" hidden="false" customHeight="false" outlineLevel="0" collapsed="false">
      <c r="A3" s="29" t="s">
        <v>4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41"/>
    </row>
    <row r="5" customFormat="false" ht="172.5" hidden="false" customHeight="true" outlineLevel="0" collapsed="false">
      <c r="A5" s="31" t="s">
        <v>2</v>
      </c>
      <c r="B5" s="31"/>
      <c r="C5" s="31" t="s">
        <v>36</v>
      </c>
      <c r="D5" s="31" t="s">
        <v>37</v>
      </c>
      <c r="E5" s="31"/>
      <c r="F5" s="31" t="s">
        <v>271</v>
      </c>
      <c r="G5" s="31" t="s">
        <v>272</v>
      </c>
      <c r="H5" s="31" t="s">
        <v>273</v>
      </c>
      <c r="I5" s="31" t="s">
        <v>274</v>
      </c>
      <c r="J5" s="31" t="s">
        <v>275</v>
      </c>
      <c r="K5" s="31" t="s">
        <v>276</v>
      </c>
      <c r="L5" s="31" t="s">
        <v>277</v>
      </c>
      <c r="M5" s="31" t="s">
        <v>278</v>
      </c>
      <c r="N5" s="51"/>
    </row>
    <row r="6" customFormat="false" ht="15.6" hidden="false" customHeight="false" outlineLevel="0" collapsed="false">
      <c r="A6" s="31"/>
      <c r="B6" s="31"/>
      <c r="C6" s="31"/>
      <c r="D6" s="24" t="s">
        <v>279</v>
      </c>
      <c r="E6" s="24" t="s">
        <v>280</v>
      </c>
      <c r="F6" s="31"/>
      <c r="G6" s="31"/>
      <c r="H6" s="31"/>
      <c r="I6" s="31"/>
      <c r="J6" s="31"/>
      <c r="K6" s="31"/>
      <c r="L6" s="31"/>
      <c r="M6" s="31"/>
      <c r="N6" s="51"/>
    </row>
    <row r="7" customFormat="false" ht="46.8" hidden="false" customHeight="false" outlineLevel="0" collapsed="false">
      <c r="A7" s="24" t="n">
        <v>1</v>
      </c>
      <c r="B7" s="24" t="s">
        <v>107</v>
      </c>
      <c r="C7" s="23" t="s">
        <v>347</v>
      </c>
      <c r="D7" s="24" t="n">
        <v>1963</v>
      </c>
      <c r="E7" s="24"/>
      <c r="F7" s="23" t="s">
        <v>480</v>
      </c>
      <c r="G7" s="24" t="s">
        <v>50</v>
      </c>
      <c r="H7" s="24" t="n">
        <v>35063001598</v>
      </c>
      <c r="I7" s="23" t="s">
        <v>481</v>
      </c>
      <c r="J7" s="23" t="s">
        <v>52</v>
      </c>
      <c r="K7" s="24" t="s">
        <v>482</v>
      </c>
      <c r="L7" s="24" t="s">
        <v>115</v>
      </c>
      <c r="M7" s="24"/>
      <c r="N7" s="51"/>
    </row>
    <row r="8" customFormat="false" ht="46.8" hidden="false" customHeight="false" outlineLevel="0" collapsed="false">
      <c r="A8" s="24" t="n">
        <v>2</v>
      </c>
      <c r="B8" s="24" t="s">
        <v>107</v>
      </c>
      <c r="C8" s="23" t="s">
        <v>483</v>
      </c>
      <c r="D8" s="24" t="n">
        <v>1980</v>
      </c>
      <c r="E8" s="24"/>
      <c r="F8" s="23" t="s">
        <v>480</v>
      </c>
      <c r="G8" s="24" t="s">
        <v>50</v>
      </c>
      <c r="H8" s="24" t="n">
        <v>35080003920</v>
      </c>
      <c r="I8" s="23" t="s">
        <v>484</v>
      </c>
      <c r="J8" s="23" t="s">
        <v>52</v>
      </c>
      <c r="K8" s="24" t="s">
        <v>482</v>
      </c>
      <c r="L8" s="24" t="s">
        <v>115</v>
      </c>
      <c r="M8" s="24"/>
      <c r="N8" s="51"/>
    </row>
    <row r="9" customFormat="false" ht="46.8" hidden="false" customHeight="false" outlineLevel="0" collapsed="false">
      <c r="A9" s="24" t="n">
        <v>3</v>
      </c>
      <c r="B9" s="24" t="s">
        <v>107</v>
      </c>
      <c r="C9" s="23" t="s">
        <v>485</v>
      </c>
      <c r="D9" s="24" t="n">
        <v>1975</v>
      </c>
      <c r="E9" s="24"/>
      <c r="F9" s="23" t="s">
        <v>486</v>
      </c>
      <c r="G9" s="24" t="s">
        <v>50</v>
      </c>
      <c r="H9" s="24" t="n">
        <v>35075007227</v>
      </c>
      <c r="I9" s="23" t="s">
        <v>487</v>
      </c>
      <c r="J9" s="23" t="s">
        <v>52</v>
      </c>
      <c r="K9" s="24" t="s">
        <v>482</v>
      </c>
      <c r="L9" s="24"/>
      <c r="M9" s="24"/>
      <c r="N9" s="51"/>
    </row>
    <row r="10" customFormat="false" ht="46.8" hidden="false" customHeight="false" outlineLevel="0" collapsed="false">
      <c r="A10" s="24" t="n">
        <v>4</v>
      </c>
      <c r="B10" s="24" t="s">
        <v>107</v>
      </c>
      <c r="C10" s="24" t="s">
        <v>281</v>
      </c>
      <c r="D10" s="24" t="n">
        <v>1982</v>
      </c>
      <c r="E10" s="24"/>
      <c r="F10" s="24" t="s">
        <v>282</v>
      </c>
      <c r="G10" s="24" t="s">
        <v>50</v>
      </c>
      <c r="H10" s="24" t="n">
        <v>11082000043</v>
      </c>
      <c r="I10" s="24" t="s">
        <v>283</v>
      </c>
      <c r="J10" s="24"/>
      <c r="K10" s="24" t="s">
        <v>54</v>
      </c>
      <c r="L10" s="24"/>
      <c r="M10" s="24" t="s">
        <v>290</v>
      </c>
      <c r="N10" s="51"/>
    </row>
    <row r="11" customFormat="false" ht="62.4" hidden="false" customHeight="false" outlineLevel="0" collapsed="false">
      <c r="A11" s="24" t="n">
        <v>5</v>
      </c>
      <c r="B11" s="24" t="s">
        <v>107</v>
      </c>
      <c r="C11" s="24" t="s">
        <v>284</v>
      </c>
      <c r="D11" s="24" t="n">
        <v>1994</v>
      </c>
      <c r="E11" s="24"/>
      <c r="F11" s="24" t="s">
        <v>285</v>
      </c>
      <c r="G11" s="24" t="s">
        <v>50</v>
      </c>
      <c r="H11" s="24" t="n">
        <v>35094001800</v>
      </c>
      <c r="I11" s="24" t="s">
        <v>286</v>
      </c>
      <c r="J11" s="24"/>
      <c r="K11" s="24" t="s">
        <v>54</v>
      </c>
      <c r="L11" s="24"/>
      <c r="M11" s="24" t="s">
        <v>290</v>
      </c>
      <c r="N11" s="51"/>
    </row>
    <row r="12" customFormat="false" ht="46.8" hidden="false" customHeight="false" outlineLevel="0" collapsed="false">
      <c r="A12" s="24" t="n">
        <v>6</v>
      </c>
      <c r="B12" s="24" t="s">
        <v>107</v>
      </c>
      <c r="C12" s="24" t="s">
        <v>488</v>
      </c>
      <c r="D12" s="24" t="n">
        <v>1976</v>
      </c>
      <c r="E12" s="24"/>
      <c r="F12" s="24" t="s">
        <v>49</v>
      </c>
      <c r="G12" s="24" t="s">
        <v>50</v>
      </c>
      <c r="H12" s="24" t="n">
        <v>35076008191</v>
      </c>
      <c r="I12" s="24" t="s">
        <v>489</v>
      </c>
      <c r="J12" s="24" t="s">
        <v>52</v>
      </c>
      <c r="K12" s="24" t="s">
        <v>60</v>
      </c>
      <c r="L12" s="24" t="s">
        <v>408</v>
      </c>
      <c r="M12" s="24"/>
      <c r="N12" s="51"/>
    </row>
    <row r="13" customFormat="false" ht="46.8" hidden="false" customHeight="false" outlineLevel="0" collapsed="false">
      <c r="A13" s="24" t="n">
        <v>7</v>
      </c>
      <c r="B13" s="24" t="s">
        <v>107</v>
      </c>
      <c r="C13" s="24" t="s">
        <v>490</v>
      </c>
      <c r="D13" s="24" t="n">
        <v>1984</v>
      </c>
      <c r="E13" s="24"/>
      <c r="F13" s="24" t="s">
        <v>491</v>
      </c>
      <c r="G13" s="24" t="s">
        <v>50</v>
      </c>
      <c r="H13" s="24"/>
      <c r="I13" s="24" t="s">
        <v>492</v>
      </c>
      <c r="J13" s="24" t="s">
        <v>52</v>
      </c>
      <c r="K13" s="24" t="s">
        <v>53</v>
      </c>
      <c r="L13" s="24" t="s">
        <v>408</v>
      </c>
      <c r="M13" s="24"/>
      <c r="N13" s="51"/>
    </row>
    <row r="14" customFormat="false" ht="31.2" hidden="false" customHeight="false" outlineLevel="0" collapsed="false">
      <c r="A14" s="24" t="n">
        <v>8</v>
      </c>
      <c r="B14" s="24" t="s">
        <v>107</v>
      </c>
      <c r="C14" s="24" t="s">
        <v>493</v>
      </c>
      <c r="D14" s="24" t="n">
        <v>1992</v>
      </c>
      <c r="E14" s="24"/>
      <c r="F14" s="24" t="s">
        <v>63</v>
      </c>
      <c r="G14" s="24" t="s">
        <v>50</v>
      </c>
      <c r="H14" s="24" t="n">
        <v>35092002812</v>
      </c>
      <c r="I14" s="24" t="s">
        <v>494</v>
      </c>
      <c r="J14" s="24" t="s">
        <v>94</v>
      </c>
      <c r="K14" s="24" t="s">
        <v>53</v>
      </c>
      <c r="L14" s="24" t="s">
        <v>408</v>
      </c>
      <c r="M14" s="24"/>
      <c r="N14" s="51"/>
    </row>
    <row r="15" customFormat="false" ht="46.8" hidden="false" customHeight="false" outlineLevel="0" collapsed="false">
      <c r="A15" s="24" t="n">
        <v>9</v>
      </c>
      <c r="B15" s="24" t="s">
        <v>107</v>
      </c>
      <c r="C15" s="24" t="s">
        <v>495</v>
      </c>
      <c r="D15" s="24" t="n">
        <v>1989</v>
      </c>
      <c r="E15" s="24"/>
      <c r="F15" s="24" t="s">
        <v>49</v>
      </c>
      <c r="G15" s="24" t="s">
        <v>50</v>
      </c>
      <c r="H15" s="24" t="n">
        <v>35089003595</v>
      </c>
      <c r="I15" s="24" t="s">
        <v>496</v>
      </c>
      <c r="J15" s="24" t="s">
        <v>52</v>
      </c>
      <c r="K15" s="24" t="s">
        <v>497</v>
      </c>
      <c r="L15" s="24"/>
      <c r="M15" s="24" t="s">
        <v>290</v>
      </c>
      <c r="N15" s="51"/>
    </row>
    <row r="16" customFormat="false" ht="46.8" hidden="false" customHeight="false" outlineLevel="0" collapsed="false">
      <c r="A16" s="24" t="n">
        <v>10</v>
      </c>
      <c r="B16" s="24" t="s">
        <v>107</v>
      </c>
      <c r="C16" s="24" t="s">
        <v>498</v>
      </c>
      <c r="D16" s="24" t="n">
        <v>1993</v>
      </c>
      <c r="E16" s="24"/>
      <c r="F16" s="24" t="s">
        <v>75</v>
      </c>
      <c r="G16" s="24" t="s">
        <v>50</v>
      </c>
      <c r="H16" s="24" t="n">
        <v>35093000744</v>
      </c>
      <c r="I16" s="24" t="s">
        <v>499</v>
      </c>
      <c r="J16" s="24" t="s">
        <v>52</v>
      </c>
      <c r="K16" s="24" t="s">
        <v>53</v>
      </c>
      <c r="L16" s="24" t="s">
        <v>54</v>
      </c>
      <c r="M16" s="24" t="s">
        <v>290</v>
      </c>
      <c r="N16" s="51"/>
    </row>
    <row r="17" customFormat="false" ht="46.8" hidden="false" customHeight="false" outlineLevel="0" collapsed="false">
      <c r="A17" s="24" t="n">
        <v>11</v>
      </c>
      <c r="B17" s="24" t="s">
        <v>107</v>
      </c>
      <c r="C17" s="23" t="s">
        <v>500</v>
      </c>
      <c r="D17" s="23" t="n">
        <v>1970</v>
      </c>
      <c r="E17" s="24"/>
      <c r="F17" s="23" t="s">
        <v>501</v>
      </c>
      <c r="G17" s="24" t="s">
        <v>50</v>
      </c>
      <c r="H17" s="24" t="n">
        <v>35070010860</v>
      </c>
      <c r="I17" s="23" t="s">
        <v>502</v>
      </c>
      <c r="J17" s="24" t="s">
        <v>52</v>
      </c>
      <c r="K17" s="24"/>
      <c r="L17" s="24"/>
      <c r="M17" s="24" t="s">
        <v>290</v>
      </c>
      <c r="N17" s="51"/>
    </row>
    <row r="18" customFormat="false" ht="31.5" hidden="false" customHeight="true" outlineLevel="0" collapsed="false">
      <c r="A18" s="24" t="n">
        <v>12</v>
      </c>
      <c r="B18" s="24" t="s">
        <v>107</v>
      </c>
      <c r="C18" s="23" t="s">
        <v>503</v>
      </c>
      <c r="D18" s="23" t="n">
        <v>1987</v>
      </c>
      <c r="E18" s="24"/>
      <c r="F18" s="23" t="s">
        <v>128</v>
      </c>
      <c r="G18" s="24" t="s">
        <v>50</v>
      </c>
      <c r="H18" s="24" t="n">
        <v>35087003162</v>
      </c>
      <c r="I18" s="23" t="s">
        <v>504</v>
      </c>
      <c r="J18" s="24" t="s">
        <v>52</v>
      </c>
      <c r="K18" s="24"/>
      <c r="L18" s="24" t="s">
        <v>115</v>
      </c>
      <c r="M18" s="24" t="s">
        <v>290</v>
      </c>
      <c r="N18" s="51"/>
    </row>
    <row r="19" customFormat="false" ht="46.8" hidden="false" customHeight="false" outlineLevel="0" collapsed="false">
      <c r="A19" s="24" t="n">
        <v>13</v>
      </c>
      <c r="B19" s="24" t="s">
        <v>107</v>
      </c>
      <c r="C19" s="23" t="s">
        <v>505</v>
      </c>
      <c r="D19" s="23" t="n">
        <v>1963</v>
      </c>
      <c r="E19" s="24"/>
      <c r="F19" s="23" t="s">
        <v>125</v>
      </c>
      <c r="G19" s="24" t="s">
        <v>50</v>
      </c>
      <c r="H19" s="24" t="n">
        <v>35063012349</v>
      </c>
      <c r="I19" s="23" t="s">
        <v>506</v>
      </c>
      <c r="J19" s="24" t="s">
        <v>52</v>
      </c>
      <c r="K19" s="24"/>
      <c r="L19" s="24"/>
      <c r="M19" s="24" t="s">
        <v>290</v>
      </c>
      <c r="N19" s="51"/>
    </row>
    <row r="20" customFormat="false" ht="46.8" hidden="false" customHeight="false" outlineLevel="0" collapsed="false">
      <c r="A20" s="24" t="n">
        <v>14</v>
      </c>
      <c r="B20" s="24" t="s">
        <v>107</v>
      </c>
      <c r="C20" s="23" t="s">
        <v>507</v>
      </c>
      <c r="D20" s="23" t="n">
        <v>1960</v>
      </c>
      <c r="E20" s="24"/>
      <c r="F20" s="23" t="s">
        <v>112</v>
      </c>
      <c r="G20" s="24" t="s">
        <v>50</v>
      </c>
      <c r="H20" s="24" t="n">
        <v>35060000488</v>
      </c>
      <c r="I20" s="23" t="s">
        <v>508</v>
      </c>
      <c r="J20" s="24" t="s">
        <v>52</v>
      </c>
      <c r="K20" s="24"/>
      <c r="L20" s="24"/>
      <c r="M20" s="24" t="s">
        <v>290</v>
      </c>
      <c r="N20" s="51"/>
    </row>
    <row r="21" customFormat="false" ht="31.2" hidden="false" customHeight="false" outlineLevel="0" collapsed="false">
      <c r="A21" s="24" t="n">
        <v>15</v>
      </c>
      <c r="B21" s="24" t="s">
        <v>107</v>
      </c>
      <c r="C21" s="24" t="s">
        <v>287</v>
      </c>
      <c r="D21" s="24" t="n">
        <v>1983</v>
      </c>
      <c r="E21" s="24"/>
      <c r="F21" s="24" t="s">
        <v>288</v>
      </c>
      <c r="G21" s="24" t="s">
        <v>50</v>
      </c>
      <c r="H21" s="24" t="n">
        <v>35083011969</v>
      </c>
      <c r="I21" s="24" t="s">
        <v>289</v>
      </c>
      <c r="J21" s="24"/>
      <c r="K21" s="24"/>
      <c r="L21" s="24"/>
      <c r="M21" s="24" t="s">
        <v>290</v>
      </c>
      <c r="N21" s="51"/>
    </row>
    <row r="22" customFormat="false" ht="31.5" hidden="false" customHeight="true" outlineLevel="0" collapsed="false">
      <c r="A22" s="24" t="n">
        <v>16</v>
      </c>
      <c r="B22" s="24" t="s">
        <v>107</v>
      </c>
      <c r="C22" s="23" t="s">
        <v>299</v>
      </c>
      <c r="D22" s="23" t="n">
        <v>1984</v>
      </c>
      <c r="E22" s="23"/>
      <c r="F22" s="23" t="s">
        <v>128</v>
      </c>
      <c r="G22" s="24" t="s">
        <v>50</v>
      </c>
      <c r="H22" s="23" t="n">
        <v>35084011509</v>
      </c>
      <c r="I22" s="23" t="s">
        <v>300</v>
      </c>
      <c r="J22" s="24" t="s">
        <v>52</v>
      </c>
      <c r="K22" s="23"/>
      <c r="L22" s="23"/>
      <c r="M22" s="24" t="s">
        <v>290</v>
      </c>
      <c r="N22" s="51"/>
    </row>
    <row r="23" customFormat="false" ht="31.5" hidden="false" customHeight="true" outlineLevel="0" collapsed="false">
      <c r="A23" s="24" t="n">
        <v>17</v>
      </c>
      <c r="B23" s="24" t="s">
        <v>107</v>
      </c>
      <c r="C23" s="23" t="s">
        <v>301</v>
      </c>
      <c r="D23" s="23" t="n">
        <v>1983</v>
      </c>
      <c r="E23" s="23"/>
      <c r="F23" s="23" t="s">
        <v>117</v>
      </c>
      <c r="G23" s="24" t="s">
        <v>50</v>
      </c>
      <c r="H23" s="23" t="n">
        <v>35083002091</v>
      </c>
      <c r="I23" s="24" t="s">
        <v>302</v>
      </c>
      <c r="J23" s="24" t="s">
        <v>52</v>
      </c>
      <c r="K23" s="24"/>
      <c r="L23" s="24"/>
      <c r="M23" s="24" t="s">
        <v>290</v>
      </c>
      <c r="N23" s="51"/>
    </row>
    <row r="24" customFormat="false" ht="46.8" hidden="false" customHeight="false" outlineLevel="0" collapsed="false">
      <c r="A24" s="24" t="n">
        <v>18</v>
      </c>
      <c r="B24" s="24" t="s">
        <v>107</v>
      </c>
      <c r="C24" s="23" t="s">
        <v>509</v>
      </c>
      <c r="D24" s="23" t="n">
        <v>1987</v>
      </c>
      <c r="E24" s="24"/>
      <c r="F24" s="24" t="s">
        <v>143</v>
      </c>
      <c r="G24" s="24" t="s">
        <v>50</v>
      </c>
      <c r="H24" s="24" t="n">
        <v>35087004630</v>
      </c>
      <c r="I24" s="23" t="s">
        <v>510</v>
      </c>
      <c r="J24" s="24" t="s">
        <v>52</v>
      </c>
      <c r="K24" s="24"/>
      <c r="L24" s="24"/>
      <c r="M24" s="24" t="s">
        <v>290</v>
      </c>
      <c r="N24" s="51"/>
    </row>
    <row r="25" customFormat="false" ht="31.2" hidden="false" customHeight="false" outlineLevel="0" collapsed="false">
      <c r="A25" s="24" t="n">
        <v>19</v>
      </c>
      <c r="B25" s="24" t="s">
        <v>107</v>
      </c>
      <c r="C25" s="24" t="s">
        <v>303</v>
      </c>
      <c r="D25" s="24" t="n">
        <v>1980</v>
      </c>
      <c r="E25" s="24"/>
      <c r="F25" s="24" t="s">
        <v>16</v>
      </c>
      <c r="G25" s="24" t="s">
        <v>50</v>
      </c>
      <c r="H25" s="24" t="n">
        <v>35080003981</v>
      </c>
      <c r="I25" s="24"/>
      <c r="J25" s="24"/>
      <c r="K25" s="24"/>
      <c r="L25" s="24"/>
      <c r="M25" s="24" t="s">
        <v>290</v>
      </c>
      <c r="N25" s="51"/>
    </row>
    <row r="26" customFormat="false" ht="46.8" hidden="false" customHeight="false" outlineLevel="0" collapsed="false">
      <c r="A26" s="24" t="n">
        <v>20</v>
      </c>
      <c r="B26" s="24" t="s">
        <v>107</v>
      </c>
      <c r="C26" s="24" t="s">
        <v>511</v>
      </c>
      <c r="D26" s="24" t="n">
        <v>1979</v>
      </c>
      <c r="E26" s="24"/>
      <c r="F26" s="24" t="s">
        <v>305</v>
      </c>
      <c r="G26" s="24" t="s">
        <v>50</v>
      </c>
      <c r="H26" s="24" t="n">
        <v>35079000599</v>
      </c>
      <c r="I26" s="24" t="s">
        <v>512</v>
      </c>
      <c r="J26" s="24" t="s">
        <v>52</v>
      </c>
      <c r="K26" s="24" t="s">
        <v>54</v>
      </c>
      <c r="L26" s="24" t="s">
        <v>54</v>
      </c>
      <c r="M26" s="24" t="s">
        <v>290</v>
      </c>
      <c r="N26" s="51"/>
    </row>
    <row r="27" customFormat="false" ht="31.2" hidden="false" customHeight="false" outlineLevel="0" collapsed="false">
      <c r="A27" s="24" t="n">
        <v>21</v>
      </c>
      <c r="B27" s="24" t="s">
        <v>107</v>
      </c>
      <c r="C27" s="24" t="s">
        <v>513</v>
      </c>
      <c r="D27" s="24" t="n">
        <v>1979</v>
      </c>
      <c r="E27" s="24"/>
      <c r="F27" s="24" t="s">
        <v>514</v>
      </c>
      <c r="G27" s="24" t="s">
        <v>50</v>
      </c>
      <c r="H27" s="24" t="n">
        <v>35079000813</v>
      </c>
      <c r="I27" s="24" t="s">
        <v>515</v>
      </c>
      <c r="J27" s="24" t="s">
        <v>155</v>
      </c>
      <c r="K27" s="24"/>
      <c r="L27" s="24"/>
      <c r="M27" s="24" t="s">
        <v>290</v>
      </c>
      <c r="N27" s="51"/>
    </row>
    <row r="28" customFormat="false" ht="31.2" hidden="false" customHeight="false" outlineLevel="0" collapsed="false">
      <c r="A28" s="24" t="n">
        <v>22</v>
      </c>
      <c r="B28" s="24" t="s">
        <v>107</v>
      </c>
      <c r="C28" s="24" t="s">
        <v>516</v>
      </c>
      <c r="D28" s="24" t="n">
        <v>1989</v>
      </c>
      <c r="E28" s="24"/>
      <c r="F28" s="24" t="s">
        <v>174</v>
      </c>
      <c r="G28" s="24" t="s">
        <v>50</v>
      </c>
      <c r="H28" s="24" t="n">
        <v>35089000638</v>
      </c>
      <c r="I28" s="24" t="s">
        <v>517</v>
      </c>
      <c r="J28" s="24" t="s">
        <v>155</v>
      </c>
      <c r="K28" s="24" t="s">
        <v>151</v>
      </c>
      <c r="L28" s="24"/>
      <c r="M28" s="24" t="s">
        <v>290</v>
      </c>
      <c r="N28" s="51"/>
    </row>
    <row r="29" customFormat="false" ht="31.5" hidden="false" customHeight="true" outlineLevel="0" collapsed="false">
      <c r="A29" s="24" t="n">
        <v>23</v>
      </c>
      <c r="B29" s="24" t="s">
        <v>107</v>
      </c>
      <c r="C29" s="24" t="s">
        <v>518</v>
      </c>
      <c r="D29" s="24" t="n">
        <v>1993</v>
      </c>
      <c r="E29" s="24"/>
      <c r="F29" s="24" t="s">
        <v>174</v>
      </c>
      <c r="G29" s="24" t="s">
        <v>50</v>
      </c>
      <c r="H29" s="24" t="n">
        <v>35093003051</v>
      </c>
      <c r="I29" s="24" t="s">
        <v>519</v>
      </c>
      <c r="J29" s="24" t="s">
        <v>155</v>
      </c>
      <c r="K29" s="24"/>
      <c r="L29" s="24"/>
      <c r="M29" s="24" t="s">
        <v>290</v>
      </c>
      <c r="N29" s="51"/>
    </row>
    <row r="30" customFormat="false" ht="62.4" hidden="false" customHeight="false" outlineLevel="0" collapsed="false">
      <c r="A30" s="24" t="n">
        <v>24</v>
      </c>
      <c r="B30" s="24" t="s">
        <v>107</v>
      </c>
      <c r="C30" s="24" t="s">
        <v>520</v>
      </c>
      <c r="D30" s="24" t="n">
        <v>1982</v>
      </c>
      <c r="E30" s="24"/>
      <c r="F30" s="24" t="s">
        <v>174</v>
      </c>
      <c r="G30" s="24" t="s">
        <v>50</v>
      </c>
      <c r="H30" s="24" t="n">
        <v>35082011295</v>
      </c>
      <c r="I30" s="24" t="s">
        <v>521</v>
      </c>
      <c r="J30" s="24" t="s">
        <v>155</v>
      </c>
      <c r="K30" s="24"/>
      <c r="L30" s="24"/>
      <c r="M30" s="24" t="s">
        <v>290</v>
      </c>
      <c r="N30" s="51"/>
    </row>
    <row r="31" customFormat="false" ht="31.2" hidden="false" customHeight="false" outlineLevel="0" collapsed="false">
      <c r="A31" s="24" t="n">
        <v>25</v>
      </c>
      <c r="B31" s="24" t="s">
        <v>107</v>
      </c>
      <c r="C31" s="24" t="s">
        <v>522</v>
      </c>
      <c r="D31" s="24" t="n">
        <v>1976</v>
      </c>
      <c r="E31" s="24"/>
      <c r="F31" s="24" t="s">
        <v>523</v>
      </c>
      <c r="G31" s="24" t="s">
        <v>50</v>
      </c>
      <c r="H31" s="24" t="n">
        <v>35076010565</v>
      </c>
      <c r="I31" s="24" t="s">
        <v>524</v>
      </c>
      <c r="J31" s="24" t="s">
        <v>525</v>
      </c>
      <c r="K31" s="24" t="s">
        <v>526</v>
      </c>
      <c r="L31" s="24"/>
      <c r="M31" s="24" t="s">
        <v>290</v>
      </c>
      <c r="N31" s="51"/>
    </row>
    <row r="32" customFormat="false" ht="46.5" hidden="false" customHeight="true" outlineLevel="0" collapsed="false">
      <c r="A32" s="24" t="n">
        <v>26</v>
      </c>
      <c r="B32" s="24" t="s">
        <v>107</v>
      </c>
      <c r="C32" s="24" t="s">
        <v>527</v>
      </c>
      <c r="D32" s="24" t="n">
        <v>1982</v>
      </c>
      <c r="E32" s="24"/>
      <c r="F32" s="24" t="s">
        <v>523</v>
      </c>
      <c r="G32" s="24" t="s">
        <v>50</v>
      </c>
      <c r="H32" s="24" t="n">
        <v>35082001430</v>
      </c>
      <c r="I32" s="24" t="s">
        <v>524</v>
      </c>
      <c r="J32" s="24" t="s">
        <v>161</v>
      </c>
      <c r="K32" s="24"/>
      <c r="L32" s="24" t="s">
        <v>115</v>
      </c>
      <c r="M32" s="24" t="s">
        <v>290</v>
      </c>
      <c r="N32" s="51"/>
    </row>
    <row r="33" customFormat="false" ht="46.5" hidden="false" customHeight="true" outlineLevel="0" collapsed="false">
      <c r="A33" s="24" t="n">
        <v>27</v>
      </c>
      <c r="B33" s="24" t="s">
        <v>107</v>
      </c>
      <c r="C33" s="24" t="s">
        <v>313</v>
      </c>
      <c r="D33" s="24" t="n">
        <v>1992</v>
      </c>
      <c r="E33" s="24"/>
      <c r="F33" s="24" t="s">
        <v>174</v>
      </c>
      <c r="G33" s="24" t="s">
        <v>50</v>
      </c>
      <c r="H33" s="24" t="n">
        <v>35092001327</v>
      </c>
      <c r="I33" s="24" t="s">
        <v>314</v>
      </c>
      <c r="J33" s="24"/>
      <c r="K33" s="24"/>
      <c r="L33" s="24"/>
      <c r="M33" s="24" t="s">
        <v>290</v>
      </c>
      <c r="N33" s="51"/>
    </row>
    <row r="34" customFormat="false" ht="31.5" hidden="false" customHeight="true" outlineLevel="0" collapsed="false">
      <c r="A34" s="24" t="n">
        <v>28</v>
      </c>
      <c r="B34" s="24" t="s">
        <v>107</v>
      </c>
      <c r="C34" s="24" t="s">
        <v>315</v>
      </c>
      <c r="D34" s="24" t="n">
        <v>1982</v>
      </c>
      <c r="E34" s="24"/>
      <c r="F34" s="24" t="s">
        <v>174</v>
      </c>
      <c r="G34" s="24" t="s">
        <v>50</v>
      </c>
      <c r="H34" s="24" t="n">
        <v>35082001430</v>
      </c>
      <c r="I34" s="24" t="s">
        <v>316</v>
      </c>
      <c r="J34" s="24"/>
      <c r="K34" s="24"/>
      <c r="L34" s="24"/>
      <c r="M34" s="24" t="s">
        <v>290</v>
      </c>
      <c r="N34" s="51"/>
    </row>
    <row r="35" customFormat="false" ht="62.4" hidden="false" customHeight="false" outlineLevel="0" collapsed="false">
      <c r="A35" s="24" t="n">
        <v>29</v>
      </c>
      <c r="B35" s="24" t="s">
        <v>107</v>
      </c>
      <c r="C35" s="24" t="s">
        <v>317</v>
      </c>
      <c r="D35" s="24" t="n">
        <v>1992</v>
      </c>
      <c r="E35" s="24"/>
      <c r="F35" s="24" t="s">
        <v>174</v>
      </c>
      <c r="G35" s="24" t="s">
        <v>50</v>
      </c>
      <c r="H35" s="24" t="n">
        <v>35092013667</v>
      </c>
      <c r="I35" s="24" t="s">
        <v>318</v>
      </c>
      <c r="J35" s="24"/>
      <c r="K35" s="24"/>
      <c r="L35" s="24"/>
      <c r="M35" s="24" t="s">
        <v>290</v>
      </c>
      <c r="N35" s="51"/>
    </row>
    <row r="36" customFormat="false" ht="31.2" hidden="false" customHeight="false" outlineLevel="0" collapsed="false">
      <c r="A36" s="24" t="n">
        <v>30</v>
      </c>
      <c r="B36" s="24" t="s">
        <v>107</v>
      </c>
      <c r="C36" s="24" t="s">
        <v>528</v>
      </c>
      <c r="D36" s="24" t="n">
        <v>1980</v>
      </c>
      <c r="E36" s="24"/>
      <c r="F36" s="24" t="s">
        <v>529</v>
      </c>
      <c r="G36" s="24" t="s">
        <v>50</v>
      </c>
      <c r="H36" s="24" t="n">
        <v>35080001141</v>
      </c>
      <c r="I36" s="24" t="s">
        <v>530</v>
      </c>
      <c r="J36" s="24" t="s">
        <v>525</v>
      </c>
      <c r="K36" s="24"/>
      <c r="L36" s="24" t="s">
        <v>54</v>
      </c>
      <c r="M36" s="24" t="s">
        <v>290</v>
      </c>
      <c r="N36" s="51"/>
    </row>
    <row r="37" customFormat="false" ht="31.2" hidden="false" customHeight="false" outlineLevel="0" collapsed="false">
      <c r="A37" s="24" t="n">
        <v>31</v>
      </c>
      <c r="B37" s="24" t="s">
        <v>107</v>
      </c>
      <c r="C37" s="24" t="s">
        <v>319</v>
      </c>
      <c r="D37" s="24" t="n">
        <v>1976</v>
      </c>
      <c r="E37" s="24"/>
      <c r="F37" s="24" t="s">
        <v>320</v>
      </c>
      <c r="G37" s="24" t="s">
        <v>50</v>
      </c>
      <c r="H37" s="24" t="n">
        <v>35076005166</v>
      </c>
      <c r="I37" s="24" t="s">
        <v>321</v>
      </c>
      <c r="J37" s="24" t="s">
        <v>322</v>
      </c>
      <c r="K37" s="24" t="s">
        <v>323</v>
      </c>
      <c r="L37" s="24" t="s">
        <v>54</v>
      </c>
      <c r="M37" s="24" t="s">
        <v>290</v>
      </c>
      <c r="N37" s="51"/>
    </row>
    <row r="38" customFormat="false" ht="29.25" hidden="false" customHeight="true" outlineLevel="0" collapsed="false">
      <c r="A38" s="24" t="n">
        <v>32</v>
      </c>
      <c r="B38" s="24" t="s">
        <v>107</v>
      </c>
      <c r="C38" s="24" t="s">
        <v>324</v>
      </c>
      <c r="D38" s="24" t="n">
        <v>1996</v>
      </c>
      <c r="E38" s="24"/>
      <c r="F38" s="24" t="s">
        <v>325</v>
      </c>
      <c r="G38" s="24" t="s">
        <v>50</v>
      </c>
      <c r="H38" s="24" t="n">
        <v>35096002300</v>
      </c>
      <c r="I38" s="24" t="s">
        <v>326</v>
      </c>
      <c r="J38" s="24" t="s">
        <v>155</v>
      </c>
      <c r="K38" s="24" t="s">
        <v>327</v>
      </c>
      <c r="L38" s="24" t="s">
        <v>115</v>
      </c>
      <c r="M38" s="24" t="s">
        <v>290</v>
      </c>
      <c r="N38" s="51"/>
    </row>
    <row r="39" customFormat="false" ht="31.5" hidden="false" customHeight="true" outlineLevel="0" collapsed="false">
      <c r="A39" s="24" t="n">
        <v>33</v>
      </c>
      <c r="B39" s="24" t="s">
        <v>107</v>
      </c>
      <c r="C39" s="24" t="s">
        <v>328</v>
      </c>
      <c r="D39" s="24" t="n">
        <v>2001</v>
      </c>
      <c r="E39" s="24"/>
      <c r="F39" s="24" t="s">
        <v>320</v>
      </c>
      <c r="G39" s="24" t="s">
        <v>50</v>
      </c>
      <c r="H39" s="24" t="n">
        <v>35092011332</v>
      </c>
      <c r="I39" s="24" t="s">
        <v>329</v>
      </c>
      <c r="J39" s="24" t="s">
        <v>322</v>
      </c>
      <c r="K39" s="24" t="s">
        <v>330</v>
      </c>
      <c r="L39" s="24" t="s">
        <v>115</v>
      </c>
      <c r="M39" s="24" t="s">
        <v>290</v>
      </c>
      <c r="N39" s="51"/>
    </row>
    <row r="40" customFormat="false" ht="31.2" hidden="false" customHeight="false" outlineLevel="0" collapsed="false">
      <c r="A40" s="24" t="n">
        <v>34</v>
      </c>
      <c r="B40" s="24" t="s">
        <v>107</v>
      </c>
      <c r="C40" s="24" t="s">
        <v>331</v>
      </c>
      <c r="D40" s="24"/>
      <c r="E40" s="24"/>
      <c r="F40" s="24" t="s">
        <v>332</v>
      </c>
      <c r="G40" s="24" t="s">
        <v>50</v>
      </c>
      <c r="H40" s="24"/>
      <c r="I40" s="24" t="s">
        <v>333</v>
      </c>
      <c r="J40" s="24" t="s">
        <v>215</v>
      </c>
      <c r="K40" s="24"/>
      <c r="L40" s="24" t="s">
        <v>55</v>
      </c>
      <c r="M40" s="24" t="s">
        <v>290</v>
      </c>
      <c r="N40" s="51"/>
    </row>
    <row r="41" customFormat="false" ht="31.2" hidden="false" customHeight="false" outlineLevel="0" collapsed="false">
      <c r="A41" s="24" t="n">
        <v>35</v>
      </c>
      <c r="B41" s="24" t="s">
        <v>107</v>
      </c>
      <c r="C41" s="24" t="s">
        <v>334</v>
      </c>
      <c r="D41" s="24" t="n">
        <v>1995</v>
      </c>
      <c r="E41" s="24"/>
      <c r="F41" s="24" t="s">
        <v>332</v>
      </c>
      <c r="G41" s="24" t="s">
        <v>50</v>
      </c>
      <c r="H41" s="24" t="n">
        <v>35095000760</v>
      </c>
      <c r="I41" s="24" t="s">
        <v>335</v>
      </c>
      <c r="J41" s="24" t="s">
        <v>215</v>
      </c>
      <c r="K41" s="24"/>
      <c r="L41" s="24" t="s">
        <v>54</v>
      </c>
      <c r="M41" s="24" t="s">
        <v>290</v>
      </c>
      <c r="N41" s="51"/>
    </row>
    <row r="42" customFormat="false" ht="31.2" hidden="false" customHeight="false" outlineLevel="0" collapsed="false">
      <c r="A42" s="24" t="n">
        <v>36</v>
      </c>
      <c r="B42" s="24" t="s">
        <v>107</v>
      </c>
      <c r="C42" s="24" t="s">
        <v>336</v>
      </c>
      <c r="D42" s="24" t="n">
        <v>1987</v>
      </c>
      <c r="E42" s="24"/>
      <c r="F42" s="24" t="s">
        <v>337</v>
      </c>
      <c r="G42" s="24" t="s">
        <v>50</v>
      </c>
      <c r="H42" s="24" t="n">
        <v>35087010305</v>
      </c>
      <c r="I42" s="24" t="s">
        <v>338</v>
      </c>
      <c r="J42" s="24" t="s">
        <v>215</v>
      </c>
      <c r="K42" s="24"/>
      <c r="L42" s="24" t="s">
        <v>54</v>
      </c>
      <c r="M42" s="24" t="s">
        <v>290</v>
      </c>
      <c r="N42" s="51"/>
    </row>
    <row r="43" customFormat="false" ht="31.2" hidden="false" customHeight="false" outlineLevel="0" collapsed="false">
      <c r="A43" s="24" t="n">
        <v>37</v>
      </c>
      <c r="B43" s="24" t="s">
        <v>107</v>
      </c>
      <c r="C43" s="24" t="s">
        <v>339</v>
      </c>
      <c r="D43" s="24" t="n">
        <v>1969</v>
      </c>
      <c r="E43" s="24"/>
      <c r="F43" s="24" t="s">
        <v>340</v>
      </c>
      <c r="G43" s="24" t="s">
        <v>50</v>
      </c>
      <c r="H43" s="24" t="n">
        <v>35069005547</v>
      </c>
      <c r="I43" s="24" t="s">
        <v>341</v>
      </c>
      <c r="J43" s="24" t="s">
        <v>215</v>
      </c>
      <c r="K43" s="24"/>
      <c r="L43" s="24" t="s">
        <v>54</v>
      </c>
      <c r="M43" s="24" t="s">
        <v>290</v>
      </c>
      <c r="N43" s="51"/>
    </row>
    <row r="44" customFormat="false" ht="31.2" hidden="false" customHeight="false" outlineLevel="0" collapsed="false">
      <c r="A44" s="24" t="n">
        <v>38</v>
      </c>
      <c r="B44" s="24" t="s">
        <v>107</v>
      </c>
      <c r="C44" s="24" t="s">
        <v>342</v>
      </c>
      <c r="D44" s="24" t="n">
        <v>1992</v>
      </c>
      <c r="E44" s="24"/>
      <c r="F44" s="24" t="s">
        <v>325</v>
      </c>
      <c r="G44" s="24" t="s">
        <v>50</v>
      </c>
      <c r="H44" s="24" t="n">
        <v>35092000888</v>
      </c>
      <c r="I44" s="24" t="s">
        <v>343</v>
      </c>
      <c r="J44" s="24" t="s">
        <v>215</v>
      </c>
      <c r="K44" s="24"/>
      <c r="L44" s="24" t="s">
        <v>54</v>
      </c>
      <c r="M44" s="24" t="s">
        <v>290</v>
      </c>
      <c r="N44" s="51"/>
    </row>
    <row r="45" customFormat="false" ht="31.2" hidden="false" customHeight="false" outlineLevel="0" collapsed="false">
      <c r="A45" s="24" t="n">
        <v>39</v>
      </c>
      <c r="B45" s="24" t="s">
        <v>107</v>
      </c>
      <c r="C45" s="24" t="s">
        <v>344</v>
      </c>
      <c r="D45" s="24" t="n">
        <v>1985</v>
      </c>
      <c r="E45" s="24"/>
      <c r="F45" s="24" t="s">
        <v>345</v>
      </c>
      <c r="G45" s="24" t="s">
        <v>50</v>
      </c>
      <c r="H45" s="24" t="n">
        <v>35085006550</v>
      </c>
      <c r="I45" s="24" t="s">
        <v>346</v>
      </c>
      <c r="J45" s="24" t="s">
        <v>215</v>
      </c>
      <c r="K45" s="24"/>
      <c r="L45" s="24" t="s">
        <v>54</v>
      </c>
      <c r="M45" s="24" t="s">
        <v>290</v>
      </c>
      <c r="N45" s="51"/>
    </row>
    <row r="46" customFormat="false" ht="31.2" hidden="false" customHeight="false" outlineLevel="0" collapsed="false">
      <c r="A46" s="24" t="n">
        <v>40</v>
      </c>
      <c r="B46" s="24" t="s">
        <v>107</v>
      </c>
      <c r="C46" s="24" t="s">
        <v>347</v>
      </c>
      <c r="D46" s="24" t="n">
        <v>1990</v>
      </c>
      <c r="E46" s="24"/>
      <c r="F46" s="24" t="s">
        <v>348</v>
      </c>
      <c r="G46" s="24" t="s">
        <v>50</v>
      </c>
      <c r="H46" s="24" t="n">
        <v>35090012349</v>
      </c>
      <c r="I46" s="24" t="s">
        <v>349</v>
      </c>
      <c r="J46" s="24" t="s">
        <v>215</v>
      </c>
      <c r="K46" s="24"/>
      <c r="L46" s="24" t="s">
        <v>54</v>
      </c>
      <c r="M46" s="24" t="s">
        <v>290</v>
      </c>
      <c r="N46" s="51"/>
    </row>
    <row r="47" customFormat="false" ht="31.2" hidden="false" customHeight="false" outlineLevel="0" collapsed="false">
      <c r="A47" s="24" t="n">
        <v>41</v>
      </c>
      <c r="B47" s="24" t="s">
        <v>107</v>
      </c>
      <c r="C47" s="24" t="s">
        <v>350</v>
      </c>
      <c r="D47" s="24" t="n">
        <v>1981</v>
      </c>
      <c r="E47" s="24"/>
      <c r="F47" s="24" t="s">
        <v>351</v>
      </c>
      <c r="G47" s="24" t="s">
        <v>50</v>
      </c>
      <c r="H47" s="24" t="n">
        <v>35081001667</v>
      </c>
      <c r="I47" s="24" t="s">
        <v>352</v>
      </c>
      <c r="J47" s="24" t="s">
        <v>215</v>
      </c>
      <c r="K47" s="24"/>
      <c r="L47" s="24" t="s">
        <v>54</v>
      </c>
      <c r="M47" s="24" t="s">
        <v>290</v>
      </c>
      <c r="N47" s="51"/>
    </row>
    <row r="48" customFormat="false" ht="62.4" hidden="false" customHeight="false" outlineLevel="0" collapsed="false">
      <c r="A48" s="24" t="n">
        <v>42</v>
      </c>
      <c r="B48" s="24" t="s">
        <v>107</v>
      </c>
      <c r="C48" s="24" t="s">
        <v>531</v>
      </c>
      <c r="D48" s="24" t="n">
        <v>1976</v>
      </c>
      <c r="E48" s="24"/>
      <c r="F48" s="24" t="s">
        <v>532</v>
      </c>
      <c r="G48" s="24" t="s">
        <v>50</v>
      </c>
      <c r="H48" s="24" t="n">
        <v>35076003734</v>
      </c>
      <c r="I48" s="24" t="s">
        <v>533</v>
      </c>
      <c r="J48" s="24" t="s">
        <v>322</v>
      </c>
      <c r="K48" s="24" t="s">
        <v>534</v>
      </c>
      <c r="L48" s="24" t="s">
        <v>115</v>
      </c>
      <c r="M48" s="24" t="s">
        <v>290</v>
      </c>
      <c r="N48" s="51"/>
    </row>
    <row r="49" customFormat="false" ht="31.2" hidden="false" customHeight="false" outlineLevel="0" collapsed="false">
      <c r="A49" s="24" t="n">
        <v>43</v>
      </c>
      <c r="B49" s="24" t="s">
        <v>107</v>
      </c>
      <c r="C49" s="24" t="s">
        <v>353</v>
      </c>
      <c r="D49" s="24" t="n">
        <v>1990</v>
      </c>
      <c r="E49" s="24"/>
      <c r="F49" s="24" t="s">
        <v>354</v>
      </c>
      <c r="G49" s="24" t="s">
        <v>50</v>
      </c>
      <c r="H49" s="24" t="n">
        <v>35090004041</v>
      </c>
      <c r="I49" s="24" t="s">
        <v>355</v>
      </c>
      <c r="J49" s="24" t="s">
        <v>215</v>
      </c>
      <c r="K49" s="24"/>
      <c r="L49" s="24" t="s">
        <v>54</v>
      </c>
      <c r="M49" s="24" t="s">
        <v>290</v>
      </c>
      <c r="N49" s="51"/>
    </row>
    <row r="50" customFormat="false" ht="46.8" hidden="false" customHeight="false" outlineLevel="0" collapsed="false">
      <c r="A50" s="24" t="n">
        <v>44</v>
      </c>
      <c r="B50" s="24" t="s">
        <v>107</v>
      </c>
      <c r="C50" s="23" t="s">
        <v>240</v>
      </c>
      <c r="D50" s="23" t="n">
        <v>1991</v>
      </c>
      <c r="E50" s="24"/>
      <c r="F50" s="23" t="s">
        <v>535</v>
      </c>
      <c r="G50" s="24" t="s">
        <v>50</v>
      </c>
      <c r="H50" s="24" t="n">
        <v>35091003775</v>
      </c>
      <c r="I50" s="23" t="s">
        <v>536</v>
      </c>
      <c r="J50" s="24" t="s">
        <v>322</v>
      </c>
      <c r="K50" s="24"/>
      <c r="L50" s="24"/>
      <c r="M50" s="24" t="s">
        <v>359</v>
      </c>
      <c r="N50" s="51"/>
    </row>
    <row r="51" customFormat="false" ht="31.5" hidden="false" customHeight="true" outlineLevel="0" collapsed="false">
      <c r="A51" s="24" t="n">
        <v>45</v>
      </c>
      <c r="B51" s="24" t="s">
        <v>107</v>
      </c>
      <c r="C51" s="23" t="s">
        <v>537</v>
      </c>
      <c r="D51" s="23" t="n">
        <v>1993</v>
      </c>
      <c r="E51" s="24"/>
      <c r="F51" s="23" t="s">
        <v>538</v>
      </c>
      <c r="G51" s="24" t="s">
        <v>50</v>
      </c>
      <c r="H51" s="24" t="n">
        <v>35093007657</v>
      </c>
      <c r="I51" s="23" t="s">
        <v>539</v>
      </c>
      <c r="J51" s="24" t="s">
        <v>322</v>
      </c>
      <c r="K51" s="24"/>
      <c r="L51" s="24"/>
      <c r="M51" s="24" t="s">
        <v>359</v>
      </c>
      <c r="N51" s="51"/>
    </row>
    <row r="52" customFormat="false" ht="46.8" hidden="false" customHeight="false" outlineLevel="0" collapsed="false">
      <c r="A52" s="24" t="n">
        <v>46</v>
      </c>
      <c r="B52" s="24" t="s">
        <v>107</v>
      </c>
      <c r="C52" s="24" t="s">
        <v>356</v>
      </c>
      <c r="D52" s="24" t="n">
        <v>1997</v>
      </c>
      <c r="E52" s="24"/>
      <c r="F52" s="23" t="s">
        <v>357</v>
      </c>
      <c r="G52" s="24" t="s">
        <v>50</v>
      </c>
      <c r="H52" s="24" t="n">
        <v>35097000313</v>
      </c>
      <c r="I52" s="24" t="s">
        <v>358</v>
      </c>
      <c r="J52" s="24" t="s">
        <v>322</v>
      </c>
      <c r="K52" s="24" t="n">
        <v>1</v>
      </c>
      <c r="L52" s="24" t="s">
        <v>115</v>
      </c>
      <c r="M52" s="24" t="s">
        <v>359</v>
      </c>
      <c r="N52" s="51"/>
    </row>
    <row r="53" customFormat="false" ht="31.5" hidden="false" customHeight="true" outlineLevel="0" collapsed="false">
      <c r="A53" s="24" t="n">
        <v>47</v>
      </c>
      <c r="B53" s="24" t="s">
        <v>107</v>
      </c>
      <c r="C53" s="24" t="s">
        <v>360</v>
      </c>
      <c r="D53" s="24" t="n">
        <v>1993</v>
      </c>
      <c r="E53" s="24"/>
      <c r="F53" s="23" t="s">
        <v>361</v>
      </c>
      <c r="G53" s="24" t="s">
        <v>50</v>
      </c>
      <c r="H53" s="24" t="n">
        <v>35093012788</v>
      </c>
      <c r="I53" s="24" t="s">
        <v>362</v>
      </c>
      <c r="J53" s="24" t="s">
        <v>322</v>
      </c>
      <c r="K53" s="24"/>
      <c r="L53" s="24"/>
      <c r="M53" s="24" t="s">
        <v>359</v>
      </c>
      <c r="N53" s="51"/>
    </row>
    <row r="54" customFormat="false" ht="31.5" hidden="false" customHeight="true" outlineLevel="0" collapsed="false">
      <c r="A54" s="24" t="n">
        <v>48</v>
      </c>
      <c r="B54" s="24" t="s">
        <v>107</v>
      </c>
      <c r="C54" s="23" t="s">
        <v>540</v>
      </c>
      <c r="D54" s="23" t="n">
        <v>1986</v>
      </c>
      <c r="E54" s="24"/>
      <c r="F54" s="24" t="s">
        <v>191</v>
      </c>
      <c r="G54" s="24" t="s">
        <v>541</v>
      </c>
      <c r="H54" s="24" t="n">
        <v>35086000691</v>
      </c>
      <c r="I54" s="24" t="s">
        <v>542</v>
      </c>
      <c r="J54" s="24" t="s">
        <v>52</v>
      </c>
      <c r="K54" s="24" t="s">
        <v>187</v>
      </c>
      <c r="L54" s="24"/>
      <c r="M54" s="24" t="s">
        <v>359</v>
      </c>
      <c r="N54" s="51"/>
    </row>
    <row r="55" customFormat="false" ht="31.5" hidden="false" customHeight="true" outlineLevel="0" collapsed="false">
      <c r="A55" s="24" t="n">
        <v>49</v>
      </c>
      <c r="B55" s="24" t="s">
        <v>107</v>
      </c>
      <c r="C55" s="23" t="s">
        <v>543</v>
      </c>
      <c r="D55" s="23" t="n">
        <v>1976</v>
      </c>
      <c r="E55" s="24"/>
      <c r="F55" s="24" t="s">
        <v>203</v>
      </c>
      <c r="G55" s="24" t="s">
        <v>541</v>
      </c>
      <c r="H55" s="24" t="n">
        <v>35076003136</v>
      </c>
      <c r="I55" s="24" t="s">
        <v>544</v>
      </c>
      <c r="J55" s="24" t="s">
        <v>52</v>
      </c>
      <c r="K55" s="24" t="s">
        <v>187</v>
      </c>
      <c r="L55" s="24"/>
      <c r="M55" s="24" t="s">
        <v>359</v>
      </c>
      <c r="N55" s="51"/>
    </row>
    <row r="56" customFormat="false" ht="31.5" hidden="false" customHeight="true" outlineLevel="0" collapsed="false">
      <c r="A56" s="24" t="n">
        <v>50</v>
      </c>
      <c r="B56" s="24" t="s">
        <v>107</v>
      </c>
      <c r="C56" s="23" t="s">
        <v>545</v>
      </c>
      <c r="D56" s="23" t="n">
        <v>1971</v>
      </c>
      <c r="E56" s="24"/>
      <c r="F56" s="24" t="s">
        <v>203</v>
      </c>
      <c r="G56" s="24" t="s">
        <v>541</v>
      </c>
      <c r="H56" s="24" t="n">
        <v>36071016700</v>
      </c>
      <c r="I56" s="24" t="s">
        <v>546</v>
      </c>
      <c r="J56" s="24" t="s">
        <v>52</v>
      </c>
      <c r="K56" s="24" t="s">
        <v>187</v>
      </c>
      <c r="L56" s="24"/>
      <c r="M56" s="24" t="s">
        <v>359</v>
      </c>
      <c r="N56" s="51"/>
    </row>
    <row r="57" customFormat="false" ht="46.8" hidden="false" customHeight="false" outlineLevel="0" collapsed="false">
      <c r="A57" s="24" t="n">
        <v>51</v>
      </c>
      <c r="B57" s="24" t="s">
        <v>107</v>
      </c>
      <c r="C57" s="23" t="s">
        <v>547</v>
      </c>
      <c r="D57" s="23" t="n">
        <v>1978</v>
      </c>
      <c r="E57" s="24"/>
      <c r="F57" s="24" t="s">
        <v>203</v>
      </c>
      <c r="G57" s="24" t="s">
        <v>541</v>
      </c>
      <c r="H57" s="24" t="n">
        <v>35078000238</v>
      </c>
      <c r="I57" s="24" t="s">
        <v>548</v>
      </c>
      <c r="J57" s="24" t="s">
        <v>52</v>
      </c>
      <c r="K57" s="24" t="s">
        <v>187</v>
      </c>
      <c r="L57" s="24"/>
      <c r="M57" s="24" t="s">
        <v>359</v>
      </c>
      <c r="N57" s="51"/>
    </row>
    <row r="58" customFormat="false" ht="46.8" hidden="false" customHeight="false" outlineLevel="0" collapsed="false">
      <c r="A58" s="24" t="n">
        <v>52</v>
      </c>
      <c r="B58" s="24" t="s">
        <v>107</v>
      </c>
      <c r="C58" s="24" t="s">
        <v>549</v>
      </c>
      <c r="D58" s="36" t="n">
        <v>25385</v>
      </c>
      <c r="E58" s="24"/>
      <c r="F58" s="24" t="s">
        <v>550</v>
      </c>
      <c r="G58" s="24" t="s">
        <v>551</v>
      </c>
      <c r="H58" s="24" t="n">
        <v>35069000398</v>
      </c>
      <c r="I58" s="24" t="s">
        <v>552</v>
      </c>
      <c r="J58" s="24" t="s">
        <v>219</v>
      </c>
      <c r="K58" s="24" t="s">
        <v>553</v>
      </c>
      <c r="L58" s="24"/>
      <c r="M58" s="24" t="s">
        <v>359</v>
      </c>
      <c r="N58" s="51"/>
    </row>
    <row r="59" customFormat="false" ht="46.8" hidden="false" customHeight="false" outlineLevel="0" collapsed="false">
      <c r="A59" s="24" t="n">
        <v>53</v>
      </c>
      <c r="B59" s="24" t="s">
        <v>107</v>
      </c>
      <c r="C59" s="24" t="s">
        <v>554</v>
      </c>
      <c r="D59" s="36" t="n">
        <v>27851</v>
      </c>
      <c r="E59" s="24"/>
      <c r="F59" s="24" t="s">
        <v>555</v>
      </c>
      <c r="G59" s="24" t="s">
        <v>375</v>
      </c>
      <c r="H59" s="24" t="n">
        <v>35076002863</v>
      </c>
      <c r="I59" s="24" t="s">
        <v>556</v>
      </c>
      <c r="J59" s="24" t="s">
        <v>219</v>
      </c>
      <c r="K59" s="24"/>
      <c r="L59" s="24"/>
      <c r="M59" s="24" t="s">
        <v>359</v>
      </c>
      <c r="N59" s="51"/>
    </row>
    <row r="60" customFormat="false" ht="46.8" hidden="false" customHeight="false" outlineLevel="0" collapsed="false">
      <c r="A60" s="24" t="n">
        <v>54</v>
      </c>
      <c r="B60" s="24" t="s">
        <v>107</v>
      </c>
      <c r="C60" s="24" t="s">
        <v>557</v>
      </c>
      <c r="D60" s="36" t="n">
        <v>27672</v>
      </c>
      <c r="E60" s="24"/>
      <c r="F60" s="24" t="s">
        <v>550</v>
      </c>
      <c r="G60" s="24" t="s">
        <v>375</v>
      </c>
      <c r="H60" s="24" t="n">
        <v>35071002128</v>
      </c>
      <c r="I60" s="24" t="s">
        <v>558</v>
      </c>
      <c r="J60" s="24" t="s">
        <v>219</v>
      </c>
      <c r="K60" s="24" t="s">
        <v>234</v>
      </c>
      <c r="L60" s="24"/>
      <c r="M60" s="24" t="s">
        <v>359</v>
      </c>
      <c r="N60" s="51"/>
    </row>
    <row r="61" customFormat="false" ht="46.8" hidden="false" customHeight="false" outlineLevel="0" collapsed="false">
      <c r="A61" s="24" t="n">
        <v>55</v>
      </c>
      <c r="B61" s="24" t="s">
        <v>107</v>
      </c>
      <c r="C61" s="24" t="s">
        <v>559</v>
      </c>
      <c r="D61" s="36" t="n">
        <v>30275</v>
      </c>
      <c r="E61" s="24"/>
      <c r="F61" s="24" t="s">
        <v>550</v>
      </c>
      <c r="G61" s="24" t="s">
        <v>375</v>
      </c>
      <c r="H61" s="24" t="n">
        <v>35082002023</v>
      </c>
      <c r="I61" s="24" t="s">
        <v>560</v>
      </c>
      <c r="J61" s="24" t="s">
        <v>219</v>
      </c>
      <c r="K61" s="24"/>
      <c r="L61" s="24"/>
      <c r="M61" s="24" t="s">
        <v>359</v>
      </c>
      <c r="N61" s="51"/>
    </row>
    <row r="62" customFormat="false" ht="31.5" hidden="false" customHeight="true" outlineLevel="0" collapsed="false">
      <c r="A62" s="24" t="n">
        <v>56</v>
      </c>
      <c r="B62" s="24" t="s">
        <v>107</v>
      </c>
      <c r="C62" s="24" t="s">
        <v>561</v>
      </c>
      <c r="D62" s="36" t="n">
        <v>27885</v>
      </c>
      <c r="E62" s="24"/>
      <c r="F62" s="24" t="s">
        <v>550</v>
      </c>
      <c r="G62" s="24" t="s">
        <v>375</v>
      </c>
      <c r="H62" s="24" t="n">
        <v>35076011271</v>
      </c>
      <c r="I62" s="24" t="s">
        <v>562</v>
      </c>
      <c r="J62" s="24" t="s">
        <v>219</v>
      </c>
      <c r="K62" s="24"/>
      <c r="L62" s="24"/>
      <c r="M62" s="24" t="s">
        <v>359</v>
      </c>
      <c r="N62" s="51"/>
    </row>
    <row r="63" customFormat="false" ht="46.5" hidden="false" customHeight="true" outlineLevel="0" collapsed="false">
      <c r="A63" s="24" t="n">
        <v>57</v>
      </c>
      <c r="B63" s="24" t="s">
        <v>107</v>
      </c>
      <c r="C63" s="24" t="s">
        <v>563</v>
      </c>
      <c r="D63" s="36" t="n">
        <v>30953</v>
      </c>
      <c r="E63" s="24"/>
      <c r="F63" s="24" t="s">
        <v>550</v>
      </c>
      <c r="G63" s="24" t="s">
        <v>375</v>
      </c>
      <c r="H63" s="24" t="n">
        <v>35084004597</v>
      </c>
      <c r="I63" s="24" t="s">
        <v>564</v>
      </c>
      <c r="J63" s="24" t="s">
        <v>219</v>
      </c>
      <c r="K63" s="24"/>
      <c r="L63" s="24"/>
      <c r="M63" s="24" t="s">
        <v>359</v>
      </c>
      <c r="N63" s="51"/>
    </row>
    <row r="64" customFormat="false" ht="31.5" hidden="false" customHeight="true" outlineLevel="0" collapsed="false">
      <c r="A64" s="24" t="n">
        <v>58</v>
      </c>
      <c r="B64" s="24" t="s">
        <v>107</v>
      </c>
      <c r="C64" s="24" t="s">
        <v>565</v>
      </c>
      <c r="D64" s="36" t="n">
        <v>28157</v>
      </c>
      <c r="E64" s="24"/>
      <c r="F64" s="24" t="s">
        <v>555</v>
      </c>
      <c r="G64" s="24" t="s">
        <v>375</v>
      </c>
      <c r="H64" s="24" t="n">
        <v>35077007951</v>
      </c>
      <c r="I64" s="24" t="s">
        <v>566</v>
      </c>
      <c r="J64" s="24" t="s">
        <v>219</v>
      </c>
      <c r="K64" s="24"/>
      <c r="L64" s="24"/>
      <c r="M64" s="24" t="s">
        <v>359</v>
      </c>
      <c r="N64" s="51"/>
    </row>
    <row r="65" customFormat="false" ht="46.8" hidden="false" customHeight="false" outlineLevel="0" collapsed="false">
      <c r="A65" s="24" t="n">
        <v>59</v>
      </c>
      <c r="B65" s="24" t="s">
        <v>107</v>
      </c>
      <c r="C65" s="24" t="s">
        <v>567</v>
      </c>
      <c r="D65" s="36" t="n">
        <v>27791</v>
      </c>
      <c r="E65" s="24"/>
      <c r="F65" s="24" t="s">
        <v>555</v>
      </c>
      <c r="G65" s="24" t="s">
        <v>375</v>
      </c>
      <c r="H65" s="24" t="n">
        <v>35076002900</v>
      </c>
      <c r="I65" s="24" t="s">
        <v>568</v>
      </c>
      <c r="J65" s="24" t="s">
        <v>219</v>
      </c>
      <c r="K65" s="24"/>
      <c r="L65" s="24"/>
      <c r="M65" s="24" t="s">
        <v>359</v>
      </c>
      <c r="N65" s="51"/>
    </row>
    <row r="66" customFormat="false" ht="31.5" hidden="false" customHeight="true" outlineLevel="0" collapsed="false">
      <c r="A66" s="24" t="n">
        <v>60</v>
      </c>
      <c r="B66" s="24" t="s">
        <v>107</v>
      </c>
      <c r="C66" s="24" t="s">
        <v>569</v>
      </c>
      <c r="D66" s="36" t="n">
        <v>29588</v>
      </c>
      <c r="E66" s="24"/>
      <c r="F66" s="24" t="s">
        <v>570</v>
      </c>
      <c r="G66" s="24" t="s">
        <v>375</v>
      </c>
      <c r="H66" s="24" t="n">
        <v>35081000225</v>
      </c>
      <c r="I66" s="24" t="s">
        <v>571</v>
      </c>
      <c r="J66" s="24" t="s">
        <v>52</v>
      </c>
      <c r="K66" s="24"/>
      <c r="L66" s="24"/>
      <c r="M66" s="24" t="s">
        <v>359</v>
      </c>
      <c r="N66" s="51"/>
    </row>
    <row r="67" customFormat="false" ht="46.8" hidden="false" customHeight="false" outlineLevel="0" collapsed="false">
      <c r="A67" s="24" t="n">
        <v>61</v>
      </c>
      <c r="B67" s="24" t="s">
        <v>107</v>
      </c>
      <c r="C67" s="24" t="s">
        <v>572</v>
      </c>
      <c r="D67" s="36" t="n">
        <v>26948</v>
      </c>
      <c r="E67" s="24"/>
      <c r="F67" s="24" t="s">
        <v>555</v>
      </c>
      <c r="G67" s="24" t="s">
        <v>375</v>
      </c>
      <c r="H67" s="24" t="n">
        <v>35073002573</v>
      </c>
      <c r="I67" s="24" t="s">
        <v>573</v>
      </c>
      <c r="J67" s="24" t="s">
        <v>52</v>
      </c>
      <c r="K67" s="24"/>
      <c r="L67" s="24"/>
      <c r="M67" s="24" t="s">
        <v>359</v>
      </c>
      <c r="N67" s="51"/>
    </row>
    <row r="68" customFormat="false" ht="46.8" hidden="false" customHeight="false" outlineLevel="0" collapsed="false">
      <c r="A68" s="24" t="n">
        <v>62</v>
      </c>
      <c r="B68" s="24" t="s">
        <v>107</v>
      </c>
      <c r="C68" s="24" t="s">
        <v>574</v>
      </c>
      <c r="D68" s="36" t="n">
        <v>31688</v>
      </c>
      <c r="E68" s="24"/>
      <c r="F68" s="24" t="s">
        <v>550</v>
      </c>
      <c r="G68" s="24" t="s">
        <v>375</v>
      </c>
      <c r="H68" s="24" t="n">
        <v>35086002871</v>
      </c>
      <c r="I68" s="24" t="s">
        <v>575</v>
      </c>
      <c r="J68" s="24" t="s">
        <v>52</v>
      </c>
      <c r="K68" s="24"/>
      <c r="L68" s="24"/>
      <c r="M68" s="24" t="s">
        <v>359</v>
      </c>
      <c r="N68" s="51"/>
    </row>
    <row r="69" customFormat="false" ht="62.4" hidden="false" customHeight="false" outlineLevel="0" collapsed="false">
      <c r="A69" s="24" t="n">
        <v>63</v>
      </c>
      <c r="B69" s="24" t="s">
        <v>107</v>
      </c>
      <c r="C69" s="24" t="s">
        <v>373</v>
      </c>
      <c r="D69" s="36" t="n">
        <v>29246</v>
      </c>
      <c r="E69" s="24"/>
      <c r="F69" s="24" t="s">
        <v>374</v>
      </c>
      <c r="G69" s="24" t="s">
        <v>375</v>
      </c>
      <c r="H69" s="24" t="n">
        <v>35080009257</v>
      </c>
      <c r="I69" s="24" t="s">
        <v>376</v>
      </c>
      <c r="J69" s="24" t="s">
        <v>52</v>
      </c>
      <c r="K69" s="24"/>
      <c r="L69" s="24"/>
      <c r="M69" s="24" t="s">
        <v>359</v>
      </c>
      <c r="N69" s="51"/>
    </row>
    <row r="70" customFormat="false" ht="47.25" hidden="false" customHeight="true" outlineLevel="0" collapsed="false">
      <c r="A70" s="24" t="n">
        <v>64</v>
      </c>
      <c r="B70" s="24" t="s">
        <v>107</v>
      </c>
      <c r="C70" s="24" t="s">
        <v>397</v>
      </c>
      <c r="D70" s="24" t="n">
        <v>1991</v>
      </c>
      <c r="E70" s="24"/>
      <c r="F70" s="24" t="s">
        <v>398</v>
      </c>
      <c r="G70" s="24" t="s">
        <v>390</v>
      </c>
      <c r="H70" s="24" t="n">
        <v>35091002472</v>
      </c>
      <c r="I70" s="24" t="s">
        <v>399</v>
      </c>
      <c r="J70" s="24" t="s">
        <v>52</v>
      </c>
      <c r="K70" s="24" t="s">
        <v>400</v>
      </c>
      <c r="L70" s="24"/>
      <c r="M70" s="24" t="s">
        <v>359</v>
      </c>
      <c r="N70" s="51"/>
    </row>
    <row r="71" s="63" customFormat="true" ht="16.5" hidden="false" customHeight="true" outlineLevel="0" collapsed="false">
      <c r="A71" s="24" t="n">
        <v>65</v>
      </c>
      <c r="B71" s="58" t="s">
        <v>107</v>
      </c>
      <c r="C71" s="59" t="s">
        <v>576</v>
      </c>
      <c r="D71" s="58" t="n">
        <v>1983</v>
      </c>
      <c r="E71" s="58"/>
      <c r="F71" s="60" t="s">
        <v>577</v>
      </c>
      <c r="G71" s="61" t="s">
        <v>578</v>
      </c>
      <c r="H71" s="59" t="s">
        <v>5</v>
      </c>
      <c r="I71" s="62"/>
      <c r="J71" s="58"/>
      <c r="K71" s="58"/>
      <c r="L71" s="58"/>
      <c r="M71" s="58"/>
      <c r="N71" s="60"/>
    </row>
    <row r="72" s="63" customFormat="true" ht="15.6" hidden="false" customHeight="false" outlineLevel="0" collapsed="false">
      <c r="A72" s="24" t="n">
        <v>66</v>
      </c>
      <c r="B72" s="64" t="s">
        <v>107</v>
      </c>
      <c r="C72" s="65" t="s">
        <v>579</v>
      </c>
      <c r="D72" s="65" t="n">
        <v>1994</v>
      </c>
      <c r="E72" s="65"/>
      <c r="F72" s="65" t="s">
        <v>434</v>
      </c>
      <c r="G72" s="61" t="s">
        <v>578</v>
      </c>
      <c r="H72" s="66" t="s">
        <v>580</v>
      </c>
      <c r="I72" s="65"/>
      <c r="J72" s="65"/>
      <c r="K72" s="65"/>
      <c r="L72" s="65"/>
      <c r="M72" s="65"/>
      <c r="N72" s="65"/>
    </row>
    <row r="73" s="63" customFormat="true" ht="15.6" hidden="false" customHeight="false" outlineLevel="0" collapsed="false">
      <c r="A73" s="24" t="n">
        <v>67</v>
      </c>
      <c r="B73" s="64" t="s">
        <v>107</v>
      </c>
      <c r="C73" s="65" t="s">
        <v>581</v>
      </c>
      <c r="D73" s="65" t="n">
        <v>1975</v>
      </c>
      <c r="E73" s="65"/>
      <c r="F73" s="65" t="s">
        <v>582</v>
      </c>
      <c r="G73" s="61" t="s">
        <v>578</v>
      </c>
      <c r="H73" s="66" t="s">
        <v>580</v>
      </c>
      <c r="I73" s="65"/>
      <c r="J73" s="65"/>
      <c r="K73" s="65"/>
      <c r="L73" s="65"/>
      <c r="M73" s="65"/>
      <c r="N73" s="65"/>
    </row>
    <row r="74" s="63" customFormat="true" ht="16.5" hidden="false" customHeight="true" outlineLevel="0" collapsed="false">
      <c r="A74" s="24" t="n">
        <v>68</v>
      </c>
      <c r="B74" s="58" t="s">
        <v>107</v>
      </c>
      <c r="C74" s="59" t="s">
        <v>583</v>
      </c>
      <c r="D74" s="58" t="n">
        <v>1966</v>
      </c>
      <c r="E74" s="58"/>
      <c r="F74" s="60" t="s">
        <v>577</v>
      </c>
      <c r="G74" s="61" t="s">
        <v>578</v>
      </c>
      <c r="H74" s="59"/>
      <c r="I74" s="58"/>
      <c r="J74" s="58"/>
      <c r="K74" s="58"/>
      <c r="L74" s="58"/>
      <c r="M74" s="58"/>
      <c r="N74" s="60"/>
    </row>
    <row r="75" s="63" customFormat="true" ht="16.5" hidden="false" customHeight="true" outlineLevel="0" collapsed="false">
      <c r="A75" s="24" t="n">
        <v>69</v>
      </c>
      <c r="B75" s="58" t="s">
        <v>107</v>
      </c>
      <c r="C75" s="59" t="s">
        <v>584</v>
      </c>
      <c r="D75" s="58" t="n">
        <v>1992</v>
      </c>
      <c r="E75" s="58"/>
      <c r="F75" s="60" t="s">
        <v>585</v>
      </c>
      <c r="G75" s="61" t="s">
        <v>578</v>
      </c>
      <c r="H75" s="59"/>
      <c r="I75" s="58"/>
      <c r="J75" s="58"/>
      <c r="K75" s="58"/>
      <c r="L75" s="58"/>
      <c r="M75" s="58"/>
      <c r="N75" s="60"/>
    </row>
    <row r="76" customFormat="false" ht="15.6" hidden="false" customHeight="false" outlineLevel="0" collapsed="false">
      <c r="A76" s="24" t="n">
        <v>70</v>
      </c>
      <c r="B76" s="67" t="s">
        <v>586</v>
      </c>
      <c r="C76" s="42" t="s">
        <v>587</v>
      </c>
      <c r="D76" s="42" t="n">
        <v>1975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.6" hidden="false" customHeight="false" outlineLevel="0" collapsed="false">
      <c r="A77" s="24" t="n">
        <v>71</v>
      </c>
      <c r="B77" s="67" t="s">
        <v>586</v>
      </c>
      <c r="C77" s="42" t="s">
        <v>588</v>
      </c>
      <c r="D77" s="42" t="n">
        <v>1969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</row>
  </sheetData>
  <autoFilter ref="A5:N77"/>
  <mergeCells count="14">
    <mergeCell ref="A1:E1"/>
    <mergeCell ref="A2:E2"/>
    <mergeCell ref="A3:M3"/>
    <mergeCell ref="A5:A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55"/>
    <col collapsed="false" customWidth="true" hidden="false" outlineLevel="0" max="3" min="3" style="0" width="25.55"/>
    <col collapsed="false" customWidth="true" hidden="false" outlineLevel="0" max="4" min="4" style="0" width="11.55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9" min="9" style="0" width="23.43"/>
    <col collapsed="false" customWidth="true" hidden="false" outlineLevel="0" max="10" min="10" style="0" width="12.66"/>
    <col collapsed="false" customWidth="true" hidden="false" outlineLevel="0" max="11" min="11" style="0" width="19.43"/>
    <col collapsed="false" customWidth="true" hidden="false" outlineLevel="0" max="12" min="12" style="0" width="15.43"/>
  </cols>
  <sheetData>
    <row r="1" customFormat="false" ht="15.6" hidden="false" customHeight="false" outlineLevel="0" collapsed="false">
      <c r="A1" s="26" t="s">
        <v>0</v>
      </c>
      <c r="B1" s="26"/>
      <c r="C1" s="26"/>
      <c r="D1" s="26"/>
      <c r="E1" s="68"/>
      <c r="F1" s="28" t="s">
        <v>589</v>
      </c>
      <c r="G1" s="28"/>
      <c r="H1" s="28"/>
      <c r="I1" s="28"/>
      <c r="J1" s="28"/>
      <c r="K1" s="28"/>
      <c r="L1" s="28"/>
      <c r="M1" s="28"/>
    </row>
    <row r="2" customFormat="false" ht="15.6" hidden="false" customHeight="false" outlineLevel="0" collapsed="false">
      <c r="A2" s="28" t="s">
        <v>1</v>
      </c>
      <c r="B2" s="28"/>
      <c r="C2" s="28"/>
      <c r="D2" s="28"/>
      <c r="E2" s="69"/>
      <c r="F2" s="27"/>
      <c r="G2" s="27"/>
      <c r="H2" s="27"/>
      <c r="I2" s="27"/>
      <c r="J2" s="27"/>
      <c r="K2" s="27"/>
      <c r="L2" s="27"/>
      <c r="M2" s="27"/>
    </row>
    <row r="4" s="25" customFormat="true" ht="15.6" hidden="false" customHeight="true" outlineLevel="0" collapsed="false">
      <c r="A4" s="31" t="s">
        <v>2</v>
      </c>
      <c r="B4" s="31"/>
      <c r="C4" s="31" t="s">
        <v>36</v>
      </c>
      <c r="D4" s="31" t="s">
        <v>37</v>
      </c>
      <c r="E4" s="31"/>
      <c r="F4" s="31" t="s">
        <v>271</v>
      </c>
      <c r="G4" s="31" t="s">
        <v>590</v>
      </c>
      <c r="H4" s="31" t="s">
        <v>272</v>
      </c>
      <c r="I4" s="31" t="s">
        <v>274</v>
      </c>
      <c r="J4" s="31" t="s">
        <v>591</v>
      </c>
      <c r="K4" s="31" t="s">
        <v>592</v>
      </c>
      <c r="L4" s="31" t="s">
        <v>277</v>
      </c>
      <c r="M4" s="31" t="s">
        <v>593</v>
      </c>
    </row>
    <row r="5" s="25" customFormat="true" ht="63" hidden="false" customHeight="true" outlineLevel="0" collapsed="false">
      <c r="A5" s="31"/>
      <c r="B5" s="31"/>
      <c r="C5" s="31"/>
      <c r="D5" s="31" t="s">
        <v>279</v>
      </c>
      <c r="E5" s="31" t="s">
        <v>280</v>
      </c>
      <c r="F5" s="31"/>
      <c r="G5" s="31"/>
      <c r="H5" s="31"/>
      <c r="I5" s="31"/>
      <c r="J5" s="31"/>
      <c r="K5" s="31"/>
      <c r="L5" s="31"/>
      <c r="M5" s="31"/>
    </row>
    <row r="6" s="25" customFormat="true" ht="38.25" hidden="false" customHeight="true" outlineLevel="0" collapsed="false">
      <c r="A6" s="24" t="n">
        <v>1</v>
      </c>
      <c r="B6" s="24" t="s">
        <v>107</v>
      </c>
      <c r="C6" s="24" t="s">
        <v>196</v>
      </c>
      <c r="D6" s="24" t="n">
        <v>1992</v>
      </c>
      <c r="E6" s="24"/>
      <c r="F6" s="24" t="s">
        <v>594</v>
      </c>
      <c r="G6" s="24" t="n">
        <v>35092001850</v>
      </c>
      <c r="H6" s="24" t="s">
        <v>50</v>
      </c>
      <c r="I6" s="24" t="s">
        <v>195</v>
      </c>
      <c r="J6" s="24" t="s">
        <v>52</v>
      </c>
      <c r="K6" s="24" t="s">
        <v>107</v>
      </c>
      <c r="L6" s="24" t="s">
        <v>115</v>
      </c>
      <c r="M6" s="24"/>
    </row>
    <row r="7" s="25" customFormat="true" ht="40.5" hidden="false" customHeight="true" outlineLevel="0" collapsed="false">
      <c r="A7" s="24" t="n">
        <v>2</v>
      </c>
      <c r="B7" s="24" t="s">
        <v>107</v>
      </c>
      <c r="C7" s="24" t="s">
        <v>193</v>
      </c>
      <c r="D7" s="24" t="n">
        <v>1988</v>
      </c>
      <c r="E7" s="24"/>
      <c r="F7" s="24" t="s">
        <v>594</v>
      </c>
      <c r="G7" s="24" t="n">
        <v>35088009509</v>
      </c>
      <c r="H7" s="24" t="s">
        <v>50</v>
      </c>
      <c r="I7" s="24" t="s">
        <v>195</v>
      </c>
      <c r="J7" s="24" t="s">
        <v>52</v>
      </c>
      <c r="K7" s="24" t="s">
        <v>107</v>
      </c>
      <c r="L7" s="24"/>
      <c r="M7" s="24"/>
    </row>
    <row r="8" s="25" customFormat="true" ht="46.8" hidden="false" customHeight="false" outlineLevel="0" collapsed="false">
      <c r="A8" s="24" t="n">
        <v>3</v>
      </c>
      <c r="B8" s="24" t="s">
        <v>107</v>
      </c>
      <c r="C8" s="24" t="s">
        <v>197</v>
      </c>
      <c r="D8" s="24" t="n">
        <v>1988</v>
      </c>
      <c r="E8" s="24"/>
      <c r="F8" s="24" t="s">
        <v>594</v>
      </c>
      <c r="G8" s="24" t="n">
        <v>35088002870</v>
      </c>
      <c r="H8" s="24" t="s">
        <v>50</v>
      </c>
      <c r="I8" s="24" t="s">
        <v>595</v>
      </c>
      <c r="J8" s="24" t="s">
        <v>52</v>
      </c>
      <c r="K8" s="24" t="s">
        <v>107</v>
      </c>
      <c r="L8" s="24" t="s">
        <v>115</v>
      </c>
      <c r="M8" s="24"/>
    </row>
    <row r="9" s="25" customFormat="true" ht="39" hidden="false" customHeight="true" outlineLevel="0" collapsed="false">
      <c r="A9" s="24" t="n">
        <v>4</v>
      </c>
      <c r="B9" s="24" t="s">
        <v>107</v>
      </c>
      <c r="C9" s="24" t="s">
        <v>596</v>
      </c>
      <c r="D9" s="24" t="n">
        <v>1986</v>
      </c>
      <c r="E9" s="24"/>
      <c r="F9" s="24" t="s">
        <v>282</v>
      </c>
      <c r="G9" s="24" t="n">
        <v>35086008633</v>
      </c>
      <c r="H9" s="24" t="s">
        <v>50</v>
      </c>
      <c r="I9" s="24" t="s">
        <v>597</v>
      </c>
      <c r="J9" s="24" t="s">
        <v>52</v>
      </c>
      <c r="K9" s="24" t="s">
        <v>598</v>
      </c>
      <c r="L9" s="24"/>
      <c r="M9" s="24"/>
    </row>
    <row r="10" s="25" customFormat="true" ht="39" hidden="false" customHeight="true" outlineLevel="0" collapsed="false">
      <c r="A10" s="24" t="n">
        <v>5</v>
      </c>
      <c r="B10" s="24" t="s">
        <v>107</v>
      </c>
      <c r="C10" s="24" t="s">
        <v>599</v>
      </c>
      <c r="D10" s="24" t="n">
        <v>1988</v>
      </c>
      <c r="E10" s="24"/>
      <c r="F10" s="24" t="s">
        <v>600</v>
      </c>
      <c r="G10" s="24" t="n">
        <v>1088022305</v>
      </c>
      <c r="H10" s="24" t="s">
        <v>50</v>
      </c>
      <c r="I10" s="24" t="s">
        <v>601</v>
      </c>
      <c r="J10" s="24" t="s">
        <v>52</v>
      </c>
      <c r="K10" s="24"/>
      <c r="L10" s="24"/>
      <c r="M10" s="24"/>
    </row>
    <row r="11" s="25" customFormat="true" ht="46.8" hidden="false" customHeight="false" outlineLevel="0" collapsed="false">
      <c r="A11" s="24" t="n">
        <v>6</v>
      </c>
      <c r="B11" s="24" t="s">
        <v>107</v>
      </c>
      <c r="C11" s="24" t="s">
        <v>602</v>
      </c>
      <c r="D11" s="24" t="n">
        <v>1996</v>
      </c>
      <c r="E11" s="24"/>
      <c r="F11" s="24" t="s">
        <v>305</v>
      </c>
      <c r="G11" s="24" t="n">
        <v>35096000695</v>
      </c>
      <c r="H11" s="24" t="s">
        <v>50</v>
      </c>
      <c r="I11" s="24" t="s">
        <v>603</v>
      </c>
      <c r="J11" s="24" t="s">
        <v>460</v>
      </c>
      <c r="K11" s="24" t="s">
        <v>604</v>
      </c>
      <c r="L11" s="24"/>
      <c r="M11" s="24"/>
    </row>
    <row r="12" s="25" customFormat="true" ht="46.8" hidden="false" customHeight="false" outlineLevel="0" collapsed="false">
      <c r="A12" s="24" t="n">
        <v>7</v>
      </c>
      <c r="B12" s="24" t="s">
        <v>107</v>
      </c>
      <c r="C12" s="24" t="s">
        <v>605</v>
      </c>
      <c r="D12" s="24" t="n">
        <v>1980</v>
      </c>
      <c r="E12" s="24"/>
      <c r="F12" s="24" t="s">
        <v>606</v>
      </c>
      <c r="G12" s="24" t="n">
        <v>35080001960</v>
      </c>
      <c r="H12" s="24" t="s">
        <v>50</v>
      </c>
      <c r="I12" s="24" t="s">
        <v>607</v>
      </c>
      <c r="J12" s="24" t="s">
        <v>52</v>
      </c>
      <c r="K12" s="24" t="s">
        <v>608</v>
      </c>
      <c r="L12" s="24"/>
      <c r="M12" s="24"/>
    </row>
    <row r="13" s="25" customFormat="true" ht="46.8" hidden="false" customHeight="false" outlineLevel="0" collapsed="false">
      <c r="A13" s="24" t="n">
        <v>8</v>
      </c>
      <c r="B13" s="24" t="s">
        <v>107</v>
      </c>
      <c r="C13" s="24" t="s">
        <v>609</v>
      </c>
      <c r="D13" s="24" t="n">
        <v>1973</v>
      </c>
      <c r="E13" s="24"/>
      <c r="F13" s="24" t="s">
        <v>610</v>
      </c>
      <c r="G13" s="24" t="n">
        <v>35073002995</v>
      </c>
      <c r="H13" s="24" t="s">
        <v>50</v>
      </c>
      <c r="I13" s="24" t="s">
        <v>611</v>
      </c>
      <c r="J13" s="24" t="s">
        <v>155</v>
      </c>
      <c r="K13" s="24" t="s">
        <v>526</v>
      </c>
      <c r="L13" s="24"/>
      <c r="M13" s="24"/>
    </row>
    <row r="14" s="25" customFormat="true" ht="46.8" hidden="false" customHeight="false" outlineLevel="0" collapsed="false">
      <c r="A14" s="24" t="n">
        <v>9</v>
      </c>
      <c r="B14" s="24" t="s">
        <v>107</v>
      </c>
      <c r="C14" s="24" t="s">
        <v>612</v>
      </c>
      <c r="D14" s="24" t="n">
        <v>1969</v>
      </c>
      <c r="E14" s="24"/>
      <c r="F14" s="24" t="s">
        <v>613</v>
      </c>
      <c r="G14" s="24" t="n">
        <v>35069005494</v>
      </c>
      <c r="H14" s="24" t="s">
        <v>50</v>
      </c>
      <c r="I14" s="24" t="s">
        <v>614</v>
      </c>
      <c r="J14" s="24" t="s">
        <v>155</v>
      </c>
      <c r="K14" s="24" t="s">
        <v>615</v>
      </c>
      <c r="L14" s="24"/>
      <c r="M14" s="24"/>
    </row>
    <row r="15" s="25" customFormat="true" ht="62.4" hidden="false" customHeight="false" outlineLevel="0" collapsed="false">
      <c r="A15" s="24" t="n">
        <v>10</v>
      </c>
      <c r="B15" s="24" t="s">
        <v>107</v>
      </c>
      <c r="C15" s="24" t="s">
        <v>616</v>
      </c>
      <c r="D15" s="70" t="n">
        <v>1966</v>
      </c>
      <c r="E15" s="24"/>
      <c r="F15" s="24" t="s">
        <v>555</v>
      </c>
      <c r="G15" s="24" t="n">
        <v>35066007671</v>
      </c>
      <c r="H15" s="24" t="s">
        <v>50</v>
      </c>
      <c r="I15" s="24" t="s">
        <v>617</v>
      </c>
      <c r="J15" s="24" t="s">
        <v>52</v>
      </c>
      <c r="K15" s="24"/>
      <c r="L15" s="24"/>
      <c r="M15" s="24"/>
    </row>
    <row r="16" s="25" customFormat="true" ht="31.2" hidden="false" customHeight="false" outlineLevel="0" collapsed="false">
      <c r="A16" s="24" t="n">
        <v>11</v>
      </c>
      <c r="B16" s="24" t="s">
        <v>107</v>
      </c>
      <c r="C16" s="24" t="s">
        <v>618</v>
      </c>
      <c r="D16" s="24" t="n">
        <v>2004</v>
      </c>
      <c r="E16" s="24"/>
      <c r="F16" s="24" t="s">
        <v>619</v>
      </c>
      <c r="G16" s="24" t="n">
        <v>35204001011</v>
      </c>
      <c r="H16" s="24" t="s">
        <v>50</v>
      </c>
      <c r="I16" s="24" t="s">
        <v>620</v>
      </c>
      <c r="J16" s="24" t="s">
        <v>396</v>
      </c>
      <c r="K16" s="24"/>
      <c r="L16" s="24"/>
      <c r="M16" s="24"/>
    </row>
    <row r="17" s="25" customFormat="true" ht="31.2" hidden="false" customHeight="false" outlineLevel="0" collapsed="false">
      <c r="A17" s="24" t="n">
        <v>12</v>
      </c>
      <c r="B17" s="24" t="s">
        <v>107</v>
      </c>
      <c r="C17" s="24" t="s">
        <v>621</v>
      </c>
      <c r="D17" s="24" t="n">
        <v>2005</v>
      </c>
      <c r="E17" s="24"/>
      <c r="F17" s="24" t="s">
        <v>619</v>
      </c>
      <c r="G17" s="24" t="n">
        <v>35205004024</v>
      </c>
      <c r="H17" s="24" t="s">
        <v>50</v>
      </c>
      <c r="I17" s="24" t="s">
        <v>622</v>
      </c>
      <c r="J17" s="24" t="s">
        <v>396</v>
      </c>
      <c r="K17" s="24"/>
      <c r="L17" s="24"/>
      <c r="M17" s="24"/>
    </row>
    <row r="18" s="25" customFormat="true" ht="31.2" hidden="false" customHeight="false" outlineLevel="0" collapsed="false">
      <c r="A18" s="24" t="n">
        <v>13</v>
      </c>
      <c r="B18" s="24" t="s">
        <v>107</v>
      </c>
      <c r="C18" s="24" t="s">
        <v>623</v>
      </c>
      <c r="D18" s="24" t="n">
        <v>1977</v>
      </c>
      <c r="E18" s="24"/>
      <c r="F18" s="24" t="s">
        <v>619</v>
      </c>
      <c r="G18" s="24" t="n">
        <v>35077001527</v>
      </c>
      <c r="H18" s="24" t="s">
        <v>50</v>
      </c>
      <c r="I18" s="24" t="s">
        <v>624</v>
      </c>
      <c r="J18" s="24" t="s">
        <v>52</v>
      </c>
      <c r="K18" s="24" t="s">
        <v>553</v>
      </c>
      <c r="L18" s="24"/>
      <c r="M18" s="24"/>
    </row>
    <row r="19" s="25" customFormat="true" ht="33.6" hidden="false" customHeight="false" outlineLevel="0" collapsed="false">
      <c r="A19" s="24" t="n">
        <v>14</v>
      </c>
      <c r="B19" s="24" t="s">
        <v>107</v>
      </c>
      <c r="C19" s="24" t="s">
        <v>625</v>
      </c>
      <c r="D19" s="24" t="n">
        <v>1978</v>
      </c>
      <c r="E19" s="24"/>
      <c r="F19" s="24" t="s">
        <v>626</v>
      </c>
      <c r="G19" s="24"/>
      <c r="H19" s="24" t="s">
        <v>50</v>
      </c>
      <c r="I19" s="71" t="s">
        <v>627</v>
      </c>
      <c r="J19" s="24" t="s">
        <v>52</v>
      </c>
      <c r="K19" s="24"/>
      <c r="L19" s="24"/>
      <c r="M19" s="24"/>
    </row>
    <row r="20" s="25" customFormat="true" ht="31.2" hidden="false" customHeight="false" outlineLevel="0" collapsed="false">
      <c r="A20" s="24" t="n">
        <v>15</v>
      </c>
      <c r="B20" s="24" t="s">
        <v>107</v>
      </c>
      <c r="C20" s="24" t="s">
        <v>628</v>
      </c>
      <c r="D20" s="72" t="n">
        <v>1977</v>
      </c>
      <c r="E20" s="73"/>
      <c r="F20" s="24" t="s">
        <v>629</v>
      </c>
      <c r="G20" s="72" t="n">
        <v>35077002192</v>
      </c>
      <c r="H20" s="24" t="s">
        <v>50</v>
      </c>
      <c r="I20" s="72" t="s">
        <v>630</v>
      </c>
      <c r="J20" s="72" t="s">
        <v>631</v>
      </c>
      <c r="K20" s="72" t="s">
        <v>54</v>
      </c>
      <c r="L20" s="72" t="s">
        <v>54</v>
      </c>
      <c r="M20" s="24"/>
    </row>
    <row r="21" s="25" customFormat="true" ht="46.8" hidden="false" customHeight="false" outlineLevel="0" collapsed="false">
      <c r="A21" s="24" t="n">
        <v>16</v>
      </c>
      <c r="B21" s="24" t="s">
        <v>107</v>
      </c>
      <c r="C21" s="24" t="s">
        <v>632</v>
      </c>
      <c r="D21" s="24" t="n">
        <v>1985</v>
      </c>
      <c r="E21" s="24"/>
      <c r="F21" s="24" t="s">
        <v>259</v>
      </c>
      <c r="G21" s="24" t="n">
        <v>35085002749</v>
      </c>
      <c r="H21" s="24" t="s">
        <v>50</v>
      </c>
      <c r="I21" s="24" t="s">
        <v>633</v>
      </c>
      <c r="J21" s="24" t="s">
        <v>634</v>
      </c>
      <c r="K21" s="24" t="s">
        <v>234</v>
      </c>
      <c r="L21" s="24"/>
      <c r="M21" s="24"/>
    </row>
    <row r="22" s="25" customFormat="true" ht="31.2" hidden="false" customHeight="false" outlineLevel="0" collapsed="false">
      <c r="A22" s="24" t="n">
        <v>17</v>
      </c>
      <c r="B22" s="24" t="s">
        <v>107</v>
      </c>
      <c r="C22" s="24" t="s">
        <v>635</v>
      </c>
      <c r="D22" s="24" t="n">
        <v>1989</v>
      </c>
      <c r="E22" s="24"/>
      <c r="F22" s="24" t="s">
        <v>636</v>
      </c>
      <c r="G22" s="24" t="n">
        <v>35089012659</v>
      </c>
      <c r="H22" s="24" t="s">
        <v>50</v>
      </c>
      <c r="I22" s="24" t="s">
        <v>637</v>
      </c>
      <c r="J22" s="24" t="s">
        <v>634</v>
      </c>
      <c r="K22" s="24"/>
      <c r="L22" s="24"/>
      <c r="M22" s="24"/>
    </row>
    <row r="23" s="25" customFormat="true" ht="46.8" hidden="false" customHeight="false" outlineLevel="0" collapsed="false">
      <c r="A23" s="24" t="n">
        <v>18</v>
      </c>
      <c r="B23" s="24" t="s">
        <v>107</v>
      </c>
      <c r="C23" s="24" t="s">
        <v>638</v>
      </c>
      <c r="D23" s="24" t="n">
        <v>1974</v>
      </c>
      <c r="E23" s="24"/>
      <c r="F23" s="24" t="s">
        <v>639</v>
      </c>
      <c r="G23" s="24" t="n">
        <v>35074001560</v>
      </c>
      <c r="H23" s="24" t="s">
        <v>50</v>
      </c>
      <c r="I23" s="24" t="s">
        <v>640</v>
      </c>
      <c r="J23" s="24" t="s">
        <v>634</v>
      </c>
      <c r="K23" s="24" t="s">
        <v>234</v>
      </c>
      <c r="L23" s="24"/>
      <c r="M23" s="24"/>
    </row>
    <row r="24" s="25" customFormat="true" ht="31.2" hidden="false" customHeight="false" outlineLevel="0" collapsed="false">
      <c r="A24" s="24" t="n">
        <v>19</v>
      </c>
      <c r="B24" s="24" t="s">
        <v>107</v>
      </c>
      <c r="C24" s="24" t="s">
        <v>641</v>
      </c>
      <c r="D24" s="24" t="n">
        <v>1987</v>
      </c>
      <c r="E24" s="24"/>
      <c r="F24" s="24" t="s">
        <v>636</v>
      </c>
      <c r="G24" s="24" t="n">
        <v>35087000762</v>
      </c>
      <c r="H24" s="24" t="s">
        <v>50</v>
      </c>
      <c r="I24" s="24" t="s">
        <v>642</v>
      </c>
      <c r="J24" s="24" t="s">
        <v>634</v>
      </c>
      <c r="K24" s="24"/>
      <c r="L24" s="24"/>
      <c r="M24" s="24"/>
    </row>
    <row r="25" s="74" customFormat="true" ht="46.8" hidden="false" customHeight="false" outlineLevel="0" collapsed="false">
      <c r="A25" s="24" t="n">
        <v>20</v>
      </c>
      <c r="B25" s="43" t="s">
        <v>107</v>
      </c>
      <c r="C25" s="43" t="s">
        <v>643</v>
      </c>
      <c r="D25" s="43" t="n">
        <v>1994</v>
      </c>
      <c r="E25" s="43"/>
      <c r="F25" s="43" t="s">
        <v>644</v>
      </c>
      <c r="G25" s="43" t="n">
        <v>35094002938</v>
      </c>
      <c r="H25" s="43" t="s">
        <v>50</v>
      </c>
      <c r="I25" s="43" t="s">
        <v>645</v>
      </c>
      <c r="J25" s="43" t="s">
        <v>634</v>
      </c>
      <c r="K25" s="43" t="s">
        <v>234</v>
      </c>
      <c r="L25" s="43"/>
      <c r="M25" s="43"/>
    </row>
    <row r="26" s="25" customFormat="true" ht="31.2" hidden="false" customHeight="false" outlineLevel="0" collapsed="false">
      <c r="A26" s="24" t="n">
        <v>21</v>
      </c>
      <c r="B26" s="24" t="s">
        <v>107</v>
      </c>
      <c r="C26" s="75" t="s">
        <v>646</v>
      </c>
      <c r="D26" s="75" t="n">
        <v>1996</v>
      </c>
      <c r="E26" s="75"/>
      <c r="F26" s="75" t="s">
        <v>647</v>
      </c>
      <c r="G26" s="75" t="n">
        <v>35096002916</v>
      </c>
      <c r="H26" s="24" t="s">
        <v>50</v>
      </c>
      <c r="I26" s="24" t="s">
        <v>648</v>
      </c>
      <c r="J26" s="75" t="s">
        <v>59</v>
      </c>
      <c r="K26" s="75" t="s">
        <v>151</v>
      </c>
      <c r="L26" s="75"/>
      <c r="M26" s="75"/>
    </row>
    <row r="27" s="25" customFormat="true" ht="39" hidden="false" customHeight="true" outlineLevel="0" collapsed="false">
      <c r="A27" s="24" t="n">
        <v>22</v>
      </c>
      <c r="B27" s="24" t="s">
        <v>649</v>
      </c>
      <c r="C27" s="24" t="s">
        <v>182</v>
      </c>
      <c r="D27" s="24" t="n">
        <v>1990</v>
      </c>
      <c r="E27" s="24"/>
      <c r="F27" s="24" t="s">
        <v>650</v>
      </c>
      <c r="G27" s="24" t="n">
        <v>35090003839</v>
      </c>
      <c r="H27" s="24" t="s">
        <v>50</v>
      </c>
      <c r="I27" s="24" t="s">
        <v>651</v>
      </c>
      <c r="J27" s="24" t="s">
        <v>155</v>
      </c>
      <c r="K27" s="24" t="s">
        <v>327</v>
      </c>
      <c r="L27" s="24" t="s">
        <v>115</v>
      </c>
      <c r="M27" s="24"/>
    </row>
    <row r="28" s="25" customFormat="true" ht="46.8" hidden="false" customHeight="false" outlineLevel="0" collapsed="false">
      <c r="A28" s="24" t="n">
        <v>23</v>
      </c>
      <c r="B28" s="24" t="s">
        <v>649</v>
      </c>
      <c r="C28" s="58" t="s">
        <v>652</v>
      </c>
      <c r="D28" s="58" t="n">
        <v>1994</v>
      </c>
      <c r="E28" s="58"/>
      <c r="F28" s="58" t="s">
        <v>653</v>
      </c>
      <c r="G28" s="58" t="n">
        <v>35094010860</v>
      </c>
      <c r="H28" s="58" t="s">
        <v>50</v>
      </c>
      <c r="I28" s="58" t="s">
        <v>654</v>
      </c>
      <c r="J28" s="58" t="s">
        <v>155</v>
      </c>
      <c r="K28" s="58"/>
      <c r="L28" s="58" t="s">
        <v>115</v>
      </c>
      <c r="M28" s="58"/>
    </row>
    <row r="29" s="25" customFormat="true" ht="31.2" hidden="false" customHeight="false" outlineLevel="0" collapsed="false">
      <c r="A29" s="24" t="n">
        <v>24</v>
      </c>
      <c r="B29" s="24" t="s">
        <v>649</v>
      </c>
      <c r="C29" s="75" t="s">
        <v>655</v>
      </c>
      <c r="D29" s="75" t="n">
        <v>1978</v>
      </c>
      <c r="E29" s="75"/>
      <c r="F29" s="75" t="s">
        <v>577</v>
      </c>
      <c r="G29" s="75"/>
      <c r="H29" s="24"/>
      <c r="I29" s="24"/>
      <c r="J29" s="75"/>
      <c r="K29" s="75"/>
      <c r="L29" s="75"/>
      <c r="M29" s="75"/>
    </row>
    <row r="30" s="25" customFormat="true" ht="31.2" hidden="false" customHeight="false" outlineLevel="0" collapsed="false">
      <c r="A30" s="24" t="n">
        <v>25</v>
      </c>
      <c r="B30" s="24" t="s">
        <v>649</v>
      </c>
      <c r="C30" s="75" t="s">
        <v>656</v>
      </c>
      <c r="D30" s="75"/>
      <c r="E30" s="75"/>
      <c r="F30" s="75" t="s">
        <v>657</v>
      </c>
      <c r="G30" s="75"/>
      <c r="H30" s="24"/>
      <c r="I30" s="24"/>
      <c r="J30" s="75"/>
      <c r="K30" s="75"/>
      <c r="L30" s="75"/>
      <c r="M30" s="75"/>
    </row>
    <row r="31" s="25" customFormat="true" ht="31.2" hidden="false" customHeight="false" outlineLevel="0" collapsed="false">
      <c r="A31" s="24" t="n">
        <v>26</v>
      </c>
      <c r="B31" s="24" t="s">
        <v>649</v>
      </c>
      <c r="C31" s="75" t="s">
        <v>658</v>
      </c>
      <c r="D31" s="75" t="n">
        <v>1977</v>
      </c>
      <c r="E31" s="75"/>
      <c r="F31" s="75" t="s">
        <v>657</v>
      </c>
      <c r="G31" s="75"/>
      <c r="H31" s="24"/>
      <c r="I31" s="24"/>
      <c r="J31" s="75"/>
      <c r="K31" s="75"/>
      <c r="L31" s="75"/>
      <c r="M31" s="75"/>
    </row>
    <row r="32" s="25" customFormat="true" ht="15.6" hidden="false" customHeight="false" outlineLevel="0" collapsed="false">
      <c r="A32" s="24"/>
      <c r="B32" s="2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25" customFormat="true" ht="15.6" hidden="false" customHeight="false" outlineLevel="0" collapsed="false">
      <c r="A33" s="52" t="s">
        <v>469</v>
      </c>
      <c r="B33" s="52"/>
      <c r="C33" s="52"/>
      <c r="D33" s="52"/>
      <c r="I33" s="52" t="s">
        <v>1</v>
      </c>
      <c r="J33" s="52"/>
      <c r="K33" s="52"/>
      <c r="L33" s="52"/>
      <c r="M33" s="52"/>
    </row>
    <row r="34" s="25" customFormat="true" ht="15.6" hidden="false" customHeight="false" outlineLevel="0" collapsed="false">
      <c r="A34" s="37"/>
      <c r="B34" s="37"/>
    </row>
  </sheetData>
  <autoFilter ref="A5:M29"/>
  <mergeCells count="16">
    <mergeCell ref="A1:D1"/>
    <mergeCell ref="F1:M1"/>
    <mergeCell ref="A2:D2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33:D33"/>
    <mergeCell ref="I33:M3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2:39:47Z</dcterms:created>
  <dc:creator>Admin</dc:creator>
  <dc:description/>
  <dc:language>en-US</dc:language>
  <cp:lastModifiedBy>BẠCH LIÊN HOA</cp:lastModifiedBy>
  <cp:lastPrinted>2023-08-23T08:28:41Z</cp:lastPrinted>
  <dcterms:modified xsi:type="dcterms:W3CDTF">2024-08-23T08:21:58Z</dcterms:modified>
  <cp:revision>0</cp:revision>
  <dc:subject/>
  <dc:title/>
</cp:coreProperties>
</file>